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Kopizm." sheetId="1" state="visible" r:id="rId2"/>
    <sheet name="Būvn.koptāme" sheetId="2" state="visible" r:id="rId3"/>
    <sheet name="Kopsavilkums Nr.1" sheetId="3" state="visible" r:id="rId4"/>
    <sheet name="Sagatav" sheetId="4" state="visible" r:id="rId5"/>
    <sheet name="Jumts" sheetId="5" state="visible" r:id="rId6"/>
  </sheets>
  <definedNames>
    <definedName function="false" hidden="false" localSheetId="1" name="_xlnm.Print_Area" vbProcedure="false">'Būvn.koptāme'!$A$1:$C$30</definedName>
    <definedName function="false" hidden="false" localSheetId="4" name="_xlnm.Print_Area" vbProcedure="false">Jumts!$A$1:$Q$121</definedName>
    <definedName function="false" hidden="false" localSheetId="4" name="_xlnm.Print_Titles" vbProcedure="false">Jumts!$15:$15</definedName>
    <definedName function="false" hidden="false" localSheetId="0" name="_xlnm.Print_Area" vbProcedure="false">'Kopizm.'!$A$1:$G$40</definedName>
    <definedName function="false" hidden="false" localSheetId="2" name="_xlnm.Print_Area" vbProcedure="false">'Kopsavilkums Nr.1'!$A$1:$I$35</definedName>
    <definedName function="false" hidden="false" localSheetId="3" name="_xlnm.Print_Area" vbProcedure="false">Sagatav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4">
  <si>
    <t xml:space="preserve">APSTIPRINU</t>
  </si>
  <si>
    <t xml:space="preserve">(pasūtītāja paraksts un tā atšifrējums)</t>
  </si>
  <si>
    <t xml:space="preserve">Z.v.</t>
  </si>
  <si>
    <t xml:space="preserve">.</t>
  </si>
  <si>
    <t xml:space="preserve">gada</t>
  </si>
  <si>
    <t xml:space="preserve">Pasūtītāja būvniecības koptāme</t>
  </si>
  <si>
    <t xml:space="preserve">Būves nosaukums:</t>
  </si>
  <si>
    <t xml:space="preserve">DZĪVOJAMĀS MĀJAS SLĪPĀ JUMTA SEGUMA NOMAIŅA,</t>
  </si>
  <si>
    <t xml:space="preserve">BĒNIŅU PĀRSEGUMA SILTINĀŠANA</t>
  </si>
  <si>
    <t xml:space="preserve">Būves adrese:</t>
  </si>
  <si>
    <t xml:space="preserve">KATOĻU IELA 1, JELGAVA</t>
  </si>
  <si>
    <t xml:space="preserve">Pasūtījuma Nr.: </t>
  </si>
  <si>
    <t xml:space="preserve">Tāme sastādīta</t>
  </si>
  <si>
    <t xml:space="preserve">2017.</t>
  </si>
  <si>
    <t xml:space="preserve">Nr. p.k.</t>
  </si>
  <si>
    <t xml:space="preserve">Objekta nosaukums</t>
  </si>
  <si>
    <r>
      <rPr>
        <b val="true"/>
        <sz val="11"/>
        <rFont val="Times New Roman Baltic"/>
        <family val="1"/>
        <charset val="186"/>
      </rPr>
      <t xml:space="preserve">Objekta izmaksas </t>
    </r>
    <r>
      <rPr>
        <b val="true"/>
        <i val="true"/>
        <sz val="11"/>
        <rFont val="Times New Roman Baltic"/>
        <family val="0"/>
        <charset val="186"/>
      </rPr>
      <t xml:space="preserve">(euro)</t>
    </r>
  </si>
  <si>
    <t xml:space="preserve">Dzīvojamās mājas slīpā jumta seguma nomaiņa, bēniņu pārseguma siltināšana</t>
  </si>
  <si>
    <t xml:space="preserve">Kopā</t>
  </si>
  <si>
    <t xml:space="preserve">PVN (21%)</t>
  </si>
  <si>
    <t xml:space="preserve">Sastādīja</t>
  </si>
  <si>
    <t xml:space="preserve">(paraksts un tā atšifrējums, datums)</t>
  </si>
  <si>
    <t xml:space="preserve">Sertifikāta Nr.</t>
  </si>
  <si>
    <t xml:space="preserve">Pārbaudīja</t>
  </si>
  <si>
    <t xml:space="preserve">Projekta vadītājs</t>
  </si>
  <si>
    <t xml:space="preserve">_________________________</t>
  </si>
  <si>
    <t xml:space="preserve">_____.gada ____.________________</t>
  </si>
  <si>
    <t xml:space="preserve">Būvniecības koptāme</t>
  </si>
  <si>
    <t xml:space="preserve">Pasūtījuma Nr.</t>
  </si>
  <si>
    <t xml:space="preserve">Nr.p.k.</t>
  </si>
  <si>
    <r>
      <rPr>
        <sz val="10"/>
        <rFont val="Arial"/>
        <family val="2"/>
        <charset val="186"/>
      </rPr>
      <t xml:space="preserve">Objekta izmaksas </t>
    </r>
    <r>
      <rPr>
        <i val="true"/>
        <sz val="10"/>
        <rFont val="Arial"/>
        <family val="2"/>
        <charset val="204"/>
      </rPr>
      <t xml:space="preserve">(euro)</t>
    </r>
  </si>
  <si>
    <t xml:space="preserve">Kopā:</t>
  </si>
  <si>
    <t xml:space="preserve">PVN 21%</t>
  </si>
  <si>
    <t xml:space="preserve">Sastādīja:</t>
  </si>
  <si>
    <t xml:space="preserve">Kopsavilkuma aprēķini pa darbu vai konstruktīvo elementu veidiem Nr.1</t>
  </si>
  <si>
    <t xml:space="preserve">(darba veids vai konstruktīvā elementa nosaukums)</t>
  </si>
  <si>
    <t xml:space="preserve">DZĪVOJAMĀS MĀJAS SLĪPĀ JUMTA SEGUMA NOMAIŅA, BĒNIŅU PĀRSEGUMA SILTINĀŠANA</t>
  </si>
  <si>
    <t xml:space="preserve">Objekta nosaukums:</t>
  </si>
  <si>
    <t xml:space="preserve">Objekta adrese:</t>
  </si>
  <si>
    <r>
      <rPr>
        <sz val="12"/>
        <rFont val="Arial"/>
        <family val="2"/>
        <charset val="204"/>
      </rPr>
      <t xml:space="preserve">Par kopējo summu, </t>
    </r>
    <r>
      <rPr>
        <i val="true"/>
        <sz val="12"/>
        <rFont val="Arial"/>
        <family val="2"/>
        <charset val="204"/>
      </rPr>
      <t xml:space="preserve">euro</t>
    </r>
  </si>
  <si>
    <t xml:space="preserve">Kopējā darbietilpība, c/h</t>
  </si>
  <si>
    <t xml:space="preserve">Kods, tāmes Nr.</t>
  </si>
  <si>
    <t xml:space="preserve">Darba veids vai konstruktīvā elementa nosaukums</t>
  </si>
  <si>
    <r>
      <rPr>
        <b val="true"/>
        <sz val="12"/>
        <rFont val="Arial"/>
        <family val="2"/>
        <charset val="186"/>
      </rPr>
      <t xml:space="preserve">Tāmes izmaksas </t>
    </r>
    <r>
      <rPr>
        <b val="true"/>
        <i val="true"/>
        <sz val="12"/>
        <rFont val="Arial"/>
        <family val="2"/>
        <charset val="204"/>
      </rPr>
      <t xml:space="preserve">(euro)</t>
    </r>
  </si>
  <si>
    <t xml:space="preserve">Tai skaitā</t>
  </si>
  <si>
    <t xml:space="preserve">Darb-ietilpība (c/h)</t>
  </si>
  <si>
    <r>
      <rPr>
        <b val="true"/>
        <sz val="12"/>
        <rFont val="Arial"/>
        <family val="2"/>
        <charset val="186"/>
      </rPr>
      <t xml:space="preserve">Darba alga </t>
    </r>
    <r>
      <rPr>
        <b val="true"/>
        <i val="true"/>
        <sz val="12"/>
        <rFont val="Arial"/>
        <family val="2"/>
        <charset val="204"/>
      </rPr>
      <t xml:space="preserve">(euro)</t>
    </r>
  </si>
  <si>
    <r>
      <rPr>
        <b val="true"/>
        <sz val="12"/>
        <rFont val="Arial"/>
        <family val="2"/>
        <charset val="186"/>
      </rPr>
      <t xml:space="preserve">Materiāli </t>
    </r>
    <r>
      <rPr>
        <b val="true"/>
        <i val="true"/>
        <sz val="12"/>
        <rFont val="Arial"/>
        <family val="2"/>
        <charset val="204"/>
      </rPr>
      <t xml:space="preserve">(euro)</t>
    </r>
  </si>
  <si>
    <r>
      <rPr>
        <b val="true"/>
        <sz val="12"/>
        <rFont val="Arial"/>
        <family val="2"/>
        <charset val="186"/>
      </rPr>
      <t xml:space="preserve">Mehānismi </t>
    </r>
    <r>
      <rPr>
        <b val="true"/>
        <i val="true"/>
        <sz val="12"/>
        <rFont val="Arial"/>
        <family val="2"/>
        <charset val="204"/>
      </rPr>
      <t xml:space="preserve">(euro)</t>
    </r>
  </si>
  <si>
    <t xml:space="preserve">1-0</t>
  </si>
  <si>
    <t xml:space="preserve">Sagatavošanas darbi</t>
  </si>
  <si>
    <t xml:space="preserve">1-1</t>
  </si>
  <si>
    <t xml:space="preserve">Telpu plānojuma izmaiņas, iekšdarbi un ārējie apdares darbi</t>
  </si>
  <si>
    <t xml:space="preserve">Virsizdevumi</t>
  </si>
  <si>
    <t xml:space="preserve">tai skaitā darba aizsardzība</t>
  </si>
  <si>
    <t xml:space="preserve">Peļņa</t>
  </si>
  <si>
    <t xml:space="preserve">Darba devēja sociālais nodoklis</t>
  </si>
  <si>
    <t xml:space="preserve">Pavisam kopā</t>
  </si>
  <si>
    <t xml:space="preserve">(Paraksts un tā atšifrējums, datums)</t>
  </si>
  <si>
    <t xml:space="preserve">Pārbaudīja:</t>
  </si>
  <si>
    <t xml:space="preserve">Lokālā tāme Nr.1-0</t>
  </si>
  <si>
    <t xml:space="preserve">(Darba veids vai konstruktīvā elementa nosaukums)</t>
  </si>
  <si>
    <t xml:space="preserve">daļas rasējumiem</t>
  </si>
  <si>
    <t xml:space="preserve">Tāmes izmaksas</t>
  </si>
  <si>
    <t xml:space="preserve">euro</t>
  </si>
  <si>
    <t xml:space="preserve">Tāme sastādīta:</t>
  </si>
  <si>
    <t xml:space="preserve">Kods</t>
  </si>
  <si>
    <t xml:space="preserve">Darba nosaukums</t>
  </si>
  <si>
    <t xml:space="preserve">Mēr-vienība</t>
  </si>
  <si>
    <t xml:space="preserve">Dau-dzums</t>
  </si>
  <si>
    <t xml:space="preserve">Vienības izmaksas</t>
  </si>
  <si>
    <t xml:space="preserve">Kopā uz visu apjomu</t>
  </si>
  <si>
    <t xml:space="preserve">laika norma (c/h)</t>
  </si>
  <si>
    <r>
      <rPr>
        <sz val="10"/>
        <rFont val="Times New Roman"/>
        <family val="1"/>
      </rPr>
      <t xml:space="preserve">darba samaksas likme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/h)</t>
    </r>
  </si>
  <si>
    <r>
      <rPr>
        <sz val="10"/>
        <rFont val="Times New Roman"/>
        <family val="1"/>
      </rPr>
      <t xml:space="preserve">darba alga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materiāli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mehānismi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Kopā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t xml:space="preserve">darbietilpība (c/h)</t>
  </si>
  <si>
    <r>
      <rPr>
        <sz val="10"/>
        <rFont val="Times New Roman"/>
        <family val="1"/>
      </rPr>
      <t xml:space="preserve">summa (</t>
    </r>
    <r>
      <rPr>
        <i val="true"/>
        <sz val="10"/>
        <rFont val="Times New Roman"/>
        <family val="1"/>
        <charset val="204"/>
      </rPr>
      <t xml:space="preserve">euro</t>
    </r>
    <r>
      <rPr>
        <sz val="10"/>
        <rFont val="Times New Roman"/>
        <family val="1"/>
      </rPr>
      <t xml:space="preserve">)</t>
    </r>
  </si>
  <si>
    <t xml:space="preserve">Līg.c.</t>
  </si>
  <si>
    <t xml:space="preserve">Būvlaukuma nožogošana ar invemtāro 2,0 m augstu žogu, žoga nojaukšana, noma</t>
  </si>
  <si>
    <t xml:space="preserve">m</t>
  </si>
  <si>
    <t xml:space="preserve">Izveidot aizsargnojumes virs ieejām kapņu telpās un veikala telpās</t>
  </si>
  <si>
    <t xml:space="preserve">k-ts</t>
  </si>
  <si>
    <t xml:space="preserve">Būvobjekta izkārtnes izgatavošana, uzstādīšana</t>
  </si>
  <si>
    <t xml:space="preserve">gab</t>
  </si>
  <si>
    <t xml:space="preserve">Sadzīves telpu moduļa uzstādīšana, noma</t>
  </si>
  <si>
    <t xml:space="preserve">Pārvietojamās tualetes uzstādīšana, noma</t>
  </si>
  <si>
    <t xml:space="preserve">Maksa par elektroenerģijas izmantošanu</t>
  </si>
  <si>
    <t xml:space="preserve">mēn</t>
  </si>
  <si>
    <t xml:space="preserve">Maksa par ūdens patēriņu</t>
  </si>
  <si>
    <t xml:space="preserve">Ugunsdzēsības stenda  izgatavošana, uzstādīšana</t>
  </si>
  <si>
    <t xml:space="preserve">Pacēlāja noma</t>
  </si>
  <si>
    <t xml:space="preserve">obj</t>
  </si>
  <si>
    <t xml:space="preserve">KOPĀ:</t>
  </si>
  <si>
    <t xml:space="preserve">Palīgmateriāli </t>
  </si>
  <si>
    <t xml:space="preserve">materiālu, būvgružu transporta izdevumi</t>
  </si>
  <si>
    <t xml:space="preserve">TIEŠĀS IZMAKSAS KOPĀ:</t>
  </si>
  <si>
    <t xml:space="preserve">PAVISAM KOPĀ</t>
  </si>
  <si>
    <t xml:space="preserve">Lokālā tāme Nr.1-1</t>
  </si>
  <si>
    <t xml:space="preserve">1. Demontāžas darbi</t>
  </si>
  <si>
    <t xml:space="preserve">Esošā viļņotā šīfera seguma nojaukšana kopā ar papes hidroizolāciju</t>
  </si>
  <si>
    <t xml:space="preserve">m2</t>
  </si>
  <si>
    <t xml:space="preserve">Gludā skārda seguma nojaukšana</t>
  </si>
  <si>
    <t xml:space="preserve">Esošo jumta lūku demontāža</t>
  </si>
  <si>
    <t xml:space="preserve">Metāla konstrukciju drošības sētiņas rūpīgā nojaukšana (saglabājama)</t>
  </si>
  <si>
    <t xml:space="preserve">t.m</t>
  </si>
  <si>
    <t xml:space="preserve">Horizontālās skārda lietus ūdens sateksistēmas nojaukšana</t>
  </si>
  <si>
    <t xml:space="preserve">Vertikalo skārda lietus ūdens notekcauruļu demontāža</t>
  </si>
  <si>
    <t xml:space="preserve">Esošo koka konstrukcijas durvju demontāža</t>
  </si>
  <si>
    <t xml:space="preserve">Bēniņu attīrīšana no būvgružiem, siltumizolācijas b=200mm, izlīdzināšana</t>
  </si>
  <si>
    <t xml:space="preserve">Esošā dēļu klāja nojaukšana virs kāpņu telpām (saglabājams)</t>
  </si>
  <si>
    <t xml:space="preserve">Dēļu klāja nojaukšana virs mūra spāru enkurošanai (saglabājams)</t>
  </si>
  <si>
    <t xml:space="preserve">Bojāto dēļu noņemšana dēļu klājā ~30%</t>
  </si>
  <si>
    <t xml:space="preserve">Šīfera lokšņu savākšana maisos, nocelšana no jumta, iekraušana autotransportā, nodošana utilizācijai</t>
  </si>
  <si>
    <t xml:space="preserve">Būvgružu savākšana, iekraušana konteinerī</t>
  </si>
  <si>
    <t xml:space="preserve">m3</t>
  </si>
  <si>
    <t xml:space="preserve"> - Būvgružu novadcaurule</t>
  </si>
  <si>
    <t xml:space="preserve"> - Konteineru noma</t>
  </si>
  <si>
    <t xml:space="preserve">2. Jumta seguma nomaiņa</t>
  </si>
  <si>
    <t xml:space="preserve">Mūrlatas enkurošana pie mūra ar dībeļiem d16x400</t>
  </si>
  <si>
    <t xml:space="preserve"> - Dībeļi</t>
  </si>
  <si>
    <t xml:space="preserve">Enkurot katru otro spāri pie mūrlatas ar metāla enkurdetaļām</t>
  </si>
  <si>
    <t xml:space="preserve"> - Enkurdetāļas</t>
  </si>
  <si>
    <t xml:space="preserve"> - Dībeļi, stiprinājumi</t>
  </si>
  <si>
    <t xml:space="preserve">Bojāto spāru galu pastiprināšana ar dēļiem 50x150mm</t>
  </si>
  <si>
    <t xml:space="preserve"> - Dēļi 50x150mm</t>
  </si>
  <si>
    <t xml:space="preserve"> - Stiprinājumi, palīgelementi</t>
  </si>
  <si>
    <t xml:space="preserve">Demontēto jumta lūku vietu aizšūšana ar dēļiem</t>
  </si>
  <si>
    <t xml:space="preserve"> - Dēļi b=25mm</t>
  </si>
  <si>
    <t xml:space="preserve">Izgriezt dēļu klājā jauno jumta lūku vietas</t>
  </si>
  <si>
    <t xml:space="preserve">Dēļu 25mm klāja remonts vietām, iepriekš noņemto bojāto dēļu vietās ~30%</t>
  </si>
  <si>
    <t xml:space="preserve">Ieklāt atpakaļ nojaukto dēļu klāju virs kāpņu telpām</t>
  </si>
  <si>
    <t xml:space="preserve">Koka konstrukciju un dēļu klāja apstrāde ar ugunsbioatzsardzības līdzeklī</t>
  </si>
  <si>
    <t xml:space="preserve">Ieklāt cinkotā skārda jumta segumu, valcprofilu</t>
  </si>
  <si>
    <t xml:space="preserve"> - Valcprofils, b=0,45mm, RAL9006</t>
  </si>
  <si>
    <r>
      <rPr>
        <sz val="11"/>
        <rFont val="Times New Roman"/>
        <family val="1"/>
        <charset val="186"/>
      </rPr>
      <t xml:space="preserve">Uzstādīt horizontālās lietus ūdens satekrenes </t>
    </r>
    <r>
      <rPr>
        <sz val="11"/>
        <rFont val="Times New Roman"/>
        <family val="1"/>
        <charset val="204"/>
      </rPr>
      <t xml:space="preserve">Ø</t>
    </r>
    <r>
      <rPr>
        <sz val="11"/>
        <rFont val="Times New Roman"/>
        <family val="1"/>
        <charset val="186"/>
      </rPr>
      <t xml:space="preserve">150mm</t>
    </r>
  </si>
  <si>
    <t xml:space="preserve"> - Skārda renes Ø150mm</t>
  </si>
  <si>
    <t xml:space="preserve"> - Tekņu stūri</t>
  </si>
  <si>
    <t xml:space="preserve"> - Tekņu āķi (renes turētāji)</t>
  </si>
  <si>
    <t xml:space="preserve"> - Palīgelementi, stiprinājumi</t>
  </si>
  <si>
    <t xml:space="preserve">Uzstādīt tekņu papildus stiprinājumus l=500mm</t>
  </si>
  <si>
    <r>
      <rPr>
        <sz val="11"/>
        <rFont val="Times New Roman"/>
        <family val="1"/>
        <charset val="186"/>
      </rPr>
      <t xml:space="preserve">Uzstādīt vertikālās lietus ūdens notekcaurules </t>
    </r>
    <r>
      <rPr>
        <sz val="11"/>
        <rFont val="Times New Roman"/>
        <family val="1"/>
        <charset val="204"/>
      </rPr>
      <t xml:space="preserve">Ø</t>
    </r>
    <r>
      <rPr>
        <sz val="11"/>
        <rFont val="Times New Roman"/>
        <family val="1"/>
        <charset val="186"/>
      </rPr>
      <t xml:space="preserve">150mm</t>
    </r>
  </si>
  <si>
    <t xml:space="preserve"> - Skārda notekcaurules Ø150mm</t>
  </si>
  <si>
    <t xml:space="preserve"> - Notekcaurules kronšteini</t>
  </si>
  <si>
    <t xml:space="preserve"> - Augšējais likums</t>
  </si>
  <si>
    <t xml:space="preserve"> - Apakšējais likums</t>
  </si>
  <si>
    <t xml:space="preserve"> - Piltuve</t>
  </si>
  <si>
    <t xml:space="preserve">Uzstadīt sniega barjeras</t>
  </si>
  <si>
    <t xml:space="preserve">Attīrīt no rūsas, gruntēt un krāsot, uzstādīt atpakaļ demontēto jumta drošības sētu</t>
  </si>
  <si>
    <t xml:space="preserve">Dzegas karnīzes apšūšana ar gludo cinkoto skārdu b=250mm</t>
  </si>
  <si>
    <t xml:space="preserve">Montēt skārda jumta lūku JL-1, 600x800mm, ar stikla kupolu izkapšanai uz jumtu</t>
  </si>
  <si>
    <t xml:space="preserve">3. Bēniņu siltināšana</t>
  </si>
  <si>
    <t xml:space="preserve">Ieklāt javas M50 izlīdzinošo kārtu b=20mm</t>
  </si>
  <si>
    <t xml:space="preserve"> - Java M50</t>
  </si>
  <si>
    <t xml:space="preserve">Ieklāt 1 kārtu tvaika izolācijas plēves</t>
  </si>
  <si>
    <t xml:space="preserve"> - Tvaika izolācijas plēve (polietilēns ar svaru 90g/m2, ūdens tvaiku caurlaidību 0,250g/m2, ugunsdrošības klase B1)</t>
  </si>
  <si>
    <t xml:space="preserve"> - Līmlente</t>
  </si>
  <si>
    <t xml:space="preserve">Ieklāt tvaika izolācijas un pretvējas plēves virs kāpņu telpas pārseguma</t>
  </si>
  <si>
    <t xml:space="preserve"> - Pretvēja plēve - divslāņu polipropilēns, svars 100g/m2, ūdens tvaiku caurlaidība 800g/m2</t>
  </si>
  <si>
    <t xml:space="preserve">Ruļļu minerālvates siltumizolācijaas b=300mm montāža virs kāpņu pārseguma</t>
  </si>
  <si>
    <r>
      <rPr>
        <sz val="11"/>
        <rFont val="Times New Roman"/>
        <family val="1"/>
        <charset val="186"/>
      </rPr>
      <t xml:space="preserve"> - Minerālvate Isover KT 37, </t>
    </r>
    <r>
      <rPr>
        <sz val="11"/>
        <rFont val="Times New Roman"/>
        <family val="1"/>
        <charset val="204"/>
      </rPr>
      <t xml:space="preserve">λ</t>
    </r>
    <r>
      <rPr>
        <sz val="11"/>
        <rFont val="Times New Roman"/>
        <family val="1"/>
        <charset val="186"/>
      </rPr>
      <t xml:space="preserve">=0,037W/mK, vai analogs</t>
    </r>
  </si>
  <si>
    <t xml:space="preserve">Beramās eko siltumizolācijas ieklāšana b=300mm virs pārseguma</t>
  </si>
  <si>
    <r>
      <rPr>
        <sz val="11"/>
        <rFont val="Times New Roman"/>
        <family val="1"/>
        <charset val="186"/>
      </rPr>
      <t xml:space="preserve"> - Bēramā ekovate, </t>
    </r>
    <r>
      <rPr>
        <sz val="11"/>
        <rFont val="Times New Roman"/>
        <family val="1"/>
        <charset val="204"/>
      </rPr>
      <t xml:space="preserve">λ</t>
    </r>
    <r>
      <rPr>
        <sz val="11"/>
        <rFont val="Times New Roman"/>
        <family val="1"/>
        <charset val="186"/>
      </rPr>
      <t xml:space="preserve">=0,04W/mK, 30kg/m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Pretvēja plēves - difūzmembrānas ieklāšana virs siltumizolācijas </t>
  </si>
  <si>
    <t xml:space="preserve">Antiseptizēto dēļu staigājamo laipu ierīkošana b=500mm</t>
  </si>
  <si>
    <t xml:space="preserve">Bojāto horizontālo vēdināšanas kanālu pārmūrēšana</t>
  </si>
  <si>
    <t xml:space="preserve"> - Ķieģeļi</t>
  </si>
  <si>
    <t xml:space="preserve">t.gab</t>
  </si>
  <si>
    <t xml:space="preserve"> - Java</t>
  </si>
  <si>
    <t xml:space="preserve">Dēļu b=25mm šahtas 800x800x300mm izveidošana bēniņu lūkām, ar vāku</t>
  </si>
  <si>
    <t xml:space="preserve">Dēļu b=25mm aizsargbarjeru uzstādīšana pie durvīm h=300mm</t>
  </si>
  <si>
    <t xml:space="preserve">Montēt metāla konstrukciju ārdurvis D-1, 900x2100mm, siltinātas, ar atslēgu</t>
  </si>
  <si>
    <t xml:space="preserve">Montēt koka konstrukciju lūku izkāpšanai uz bēniņiem</t>
  </si>
  <si>
    <r>
      <rPr>
        <sz val="11"/>
        <rFont val="Times New Roman"/>
        <family val="1"/>
        <charset val="186"/>
      </rPr>
      <t xml:space="preserve">Siltināt kāpņu telpu vertikālās sienas ar fasāžu siltināšanas minerālvates plātnēm b=100mm, blīvums 90-70kg/m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186"/>
      </rPr>
      <t xml:space="preserve">, </t>
    </r>
    <r>
      <rPr>
        <sz val="11"/>
        <rFont val="Times New Roman"/>
        <family val="1"/>
        <charset val="204"/>
      </rPr>
      <t xml:space="preserve">λ</t>
    </r>
    <r>
      <rPr>
        <sz val="11"/>
        <rFont val="Times New Roman"/>
        <family val="1"/>
        <charset val="186"/>
      </rPr>
      <t xml:space="preserve">=0,037W/mK, stiprinot ar dībeļiem, iestrādājot tvaika un pretvēja izolācijas slāņus</t>
    </r>
  </si>
  <si>
    <t xml:space="preserve"> - Puscietās minerālvates plātnes b=100mm, blīvums 90-70kg/m3, λ=0,037W/mK</t>
  </si>
  <si>
    <t xml:space="preserve"> - Dībeļi 5, l=150mm</t>
  </si>
  <si>
    <r>
      <rPr>
        <sz val="11"/>
        <rFont val="Times New Roman"/>
        <family val="1"/>
        <charset val="186"/>
      </rPr>
      <t xml:space="preserve">Veikt vēdināšanas vadu siltināšanu ar ruļļu siltumizolācijas vati b=100mm, blīvums 90-70kg/m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186"/>
      </rPr>
      <t xml:space="preserve">, </t>
    </r>
    <r>
      <rPr>
        <sz val="11"/>
        <rFont val="Times New Roman"/>
        <family val="1"/>
        <charset val="204"/>
      </rPr>
      <t xml:space="preserve">λ</t>
    </r>
    <r>
      <rPr>
        <sz val="11"/>
        <rFont val="Times New Roman"/>
        <family val="1"/>
        <charset val="186"/>
      </rPr>
      <t xml:space="preserve">=0,037W/mK, iestrādājot tvaika un pretvēja izolācijas slāņus</t>
    </r>
  </si>
  <si>
    <r>
      <rPr>
        <sz val="11"/>
        <rFont val="Times New Roman"/>
        <family val="1"/>
        <charset val="186"/>
      </rPr>
      <t xml:space="preserve"> - Minerālvate Isover KT 37, b=100mm, </t>
    </r>
    <r>
      <rPr>
        <sz val="11"/>
        <rFont val="Times New Roman"/>
        <family val="1"/>
        <charset val="204"/>
      </rPr>
      <t xml:space="preserve">λ</t>
    </r>
    <r>
      <rPr>
        <sz val="11"/>
        <rFont val="Times New Roman"/>
        <family val="1"/>
        <charset val="186"/>
      </rPr>
      <t xml:space="preserve">=0,037W/mK, vai analogs</t>
    </r>
  </si>
  <si>
    <t xml:space="preserve">4. Dažādi darbi</t>
  </si>
  <si>
    <t xml:space="preserve">Teritorijas sakārtošana pēs būvdarbu pabeigšanas</t>
  </si>
  <si>
    <t xml:space="preserve">Palīgmateriāli</t>
  </si>
  <si>
    <t xml:space="preserve"> materiālu, būvgružu transporta izdevum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#,##0.00"/>
    <numFmt numFmtId="168" formatCode="[$-409]d\-mmm"/>
    <numFmt numFmtId="169" formatCode="@"/>
    <numFmt numFmtId="170" formatCode="0%"/>
    <numFmt numFmtId="171" formatCode="0.00%"/>
    <numFmt numFmtId="172" formatCode="0.000000"/>
  </numFmts>
  <fonts count="63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4"/>
      <name val="Times New Roman Baltic"/>
      <family val="0"/>
      <charset val="186"/>
    </font>
    <font>
      <sz val="11"/>
      <name val="BaltOptima"/>
      <family val="0"/>
      <charset val="204"/>
    </font>
    <font>
      <b val="true"/>
      <sz val="11"/>
      <name val="Times New Roman Baltic"/>
      <family val="1"/>
      <charset val="186"/>
    </font>
    <font>
      <sz val="11"/>
      <name val="Times New Roman Baltic"/>
      <family val="0"/>
      <charset val="186"/>
    </font>
    <font>
      <b val="true"/>
      <sz val="14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i val="true"/>
      <sz val="11"/>
      <name val="Times New Roman Baltic"/>
      <family val="0"/>
      <charset val="186"/>
    </font>
    <font>
      <b val="true"/>
      <sz val="11"/>
      <name val="Times New Roman Baltic"/>
      <family val="0"/>
      <charset val="186"/>
    </font>
    <font>
      <vertAlign val="superscript"/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99CC"/>
      <name val="Arial"/>
      <family val="2"/>
      <charset val="186"/>
    </font>
    <font>
      <sz val="10"/>
      <color rgb="FF333333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i val="true"/>
      <sz val="14"/>
      <name val="Arial"/>
      <family val="2"/>
      <charset val="204"/>
    </font>
    <font>
      <sz val="14"/>
      <name val="Arial"/>
      <family val="2"/>
      <charset val="186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204"/>
    </font>
    <font>
      <sz val="18"/>
      <name val="Times New Roman"/>
      <family val="1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0"/>
      <name val="BaltOptima"/>
      <family val="0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6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9" fillId="0" borderId="1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6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 10" xfId="56"/>
    <cellStyle name="Normal 2" xfId="57"/>
    <cellStyle name="Note 1" xfId="58"/>
    <cellStyle name="Output" xfId="59"/>
    <cellStyle name="Parasts 2" xfId="60"/>
    <cellStyle name="Parasts 3" xfId="61"/>
    <cellStyle name="Style 1" xfId="62"/>
    <cellStyle name="TableStyleLight1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13.56"/>
    <col collapsed="false" customWidth="true" hidden="false" outlineLevel="0" max="4" min="4" style="1" width="17.56"/>
    <col collapsed="false" customWidth="true" hidden="false" outlineLevel="0" max="5" min="5" style="1" width="13.99"/>
    <col collapsed="false" customWidth="true" hidden="false" outlineLevel="0" max="6" min="6" style="1" width="16.7"/>
    <col collapsed="false" customWidth="true" hidden="false" outlineLevel="0" max="7" min="7" style="1" width="22.56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1" hidden="false" customHeight="true" outlineLevel="0" collapsed="false">
      <c r="A2" s="4"/>
      <c r="B2" s="4"/>
      <c r="C2" s="4"/>
      <c r="D2" s="4"/>
      <c r="E2" s="5"/>
      <c r="F2" s="5"/>
      <c r="G2" s="5"/>
    </row>
    <row r="3" s="3" customFormat="true" ht="15" hidden="false" customHeight="false" outlineLevel="0" collapsed="false">
      <c r="A3" s="4"/>
      <c r="B3" s="4"/>
      <c r="C3" s="4"/>
      <c r="D3" s="4"/>
      <c r="E3" s="6" t="s">
        <v>1</v>
      </c>
      <c r="F3" s="6"/>
      <c r="G3" s="6"/>
    </row>
    <row r="4" s="3" customFormat="true" ht="14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3" customFormat="tru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s="3" customFormat="true" ht="15" hidden="false" customHeight="false" outlineLevel="0" collapsed="false">
      <c r="A6" s="4"/>
      <c r="B6" s="4"/>
      <c r="C6" s="4"/>
      <c r="D6" s="4"/>
      <c r="E6" s="8" t="s">
        <v>3</v>
      </c>
      <c r="F6" s="9" t="s">
        <v>4</v>
      </c>
      <c r="G6" s="10"/>
    </row>
    <row r="7" s="3" customFormat="true" ht="31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s="3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</row>
    <row r="10" customFormat="false" ht="15" hidden="false" customHeight="false" outlineLevel="0" collapsed="false">
      <c r="A10" s="12"/>
      <c r="B10" s="12"/>
      <c r="C10" s="13" t="s">
        <v>8</v>
      </c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12" t="s">
        <v>9</v>
      </c>
      <c r="B11" s="12"/>
      <c r="C11" s="15" t="s">
        <v>10</v>
      </c>
      <c r="D11" s="15"/>
      <c r="E11" s="15"/>
      <c r="F11" s="15"/>
      <c r="G11" s="15"/>
      <c r="I11" s="16"/>
    </row>
    <row r="12" customFormat="false" ht="15" hidden="false" customHeight="false" outlineLevel="0" collapsed="false">
      <c r="A12" s="12" t="s">
        <v>11</v>
      </c>
      <c r="B12" s="12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7" t="s">
        <v>12</v>
      </c>
      <c r="B13" s="17"/>
      <c r="C13" s="17"/>
      <c r="D13" s="17"/>
      <c r="E13" s="13" t="s">
        <v>13</v>
      </c>
      <c r="F13" s="18" t="s">
        <v>4</v>
      </c>
      <c r="G13" s="15"/>
    </row>
    <row r="14" customFormat="false" ht="15.7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5" hidden="false" customHeight="true" outlineLevel="0" collapsed="false">
      <c r="A15" s="20" t="s">
        <v>14</v>
      </c>
      <c r="B15" s="20"/>
      <c r="C15" s="20" t="s">
        <v>15</v>
      </c>
      <c r="D15" s="20"/>
      <c r="E15" s="20"/>
      <c r="F15" s="20"/>
      <c r="G15" s="21" t="s">
        <v>16</v>
      </c>
    </row>
    <row r="16" customFormat="false" ht="13.5" hidden="false" customHeight="true" outlineLevel="0" collapsed="false">
      <c r="A16" s="20"/>
      <c r="B16" s="20"/>
      <c r="C16" s="20"/>
      <c r="D16" s="20"/>
      <c r="E16" s="20"/>
      <c r="F16" s="20"/>
      <c r="G16" s="21"/>
    </row>
    <row r="17" s="25" customFormat="true" ht="32.25" hidden="false" customHeight="true" outlineLevel="0" collapsed="false">
      <c r="A17" s="22" t="n">
        <v>1</v>
      </c>
      <c r="B17" s="22"/>
      <c r="C17" s="23" t="s">
        <v>17</v>
      </c>
      <c r="D17" s="23"/>
      <c r="E17" s="23"/>
      <c r="F17" s="23"/>
      <c r="G17" s="24"/>
      <c r="J17" s="26"/>
    </row>
    <row r="18" customFormat="false" ht="15" hidden="false" customHeight="false" outlineLevel="0" collapsed="false">
      <c r="A18" s="27"/>
      <c r="B18" s="27"/>
      <c r="C18" s="28"/>
      <c r="D18" s="28"/>
      <c r="E18" s="28"/>
      <c r="F18" s="28"/>
      <c r="G18" s="29"/>
      <c r="J18" s="16"/>
    </row>
    <row r="19" customFormat="false" ht="15" hidden="false" customHeight="false" outlineLevel="0" collapsed="false">
      <c r="A19" s="27"/>
      <c r="B19" s="27"/>
      <c r="C19" s="30" t="s">
        <v>18</v>
      </c>
      <c r="D19" s="30"/>
      <c r="E19" s="30"/>
      <c r="F19" s="30"/>
      <c r="G19" s="31"/>
      <c r="H19" s="16"/>
      <c r="J19" s="16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J20" s="16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33"/>
      <c r="H21" s="16"/>
      <c r="J21" s="16"/>
      <c r="M21" s="34"/>
    </row>
    <row r="22" customFormat="false" ht="15" hidden="false" customHeight="false" outlineLevel="0" collapsed="false">
      <c r="A22" s="28" t="s">
        <v>19</v>
      </c>
      <c r="B22" s="28"/>
      <c r="C22" s="28"/>
      <c r="D22" s="28"/>
      <c r="E22" s="28"/>
      <c r="F22" s="28"/>
      <c r="G22" s="33"/>
      <c r="J22" s="16"/>
    </row>
    <row r="23" customFormat="false" ht="14.25" hidden="false" customHeight="false" outlineLevel="0" collapsed="false">
      <c r="A23" s="30" t="s">
        <v>18</v>
      </c>
      <c r="B23" s="30"/>
      <c r="C23" s="30"/>
      <c r="D23" s="30"/>
      <c r="E23" s="30"/>
      <c r="F23" s="30"/>
      <c r="G23" s="35"/>
      <c r="J23" s="16"/>
      <c r="M23" s="34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36"/>
      <c r="J24" s="16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37"/>
      <c r="J25" s="16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37"/>
      <c r="J26" s="16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5"/>
      <c r="H27" s="16"/>
      <c r="I27" s="16"/>
      <c r="J27" s="16"/>
    </row>
    <row r="28" customFormat="false" ht="14.25" hidden="false" customHeight="false" outlineLevel="0" collapsed="false">
      <c r="A28" s="38"/>
      <c r="B28" s="38"/>
      <c r="C28" s="38"/>
      <c r="D28" s="38"/>
      <c r="E28" s="38"/>
      <c r="F28" s="38"/>
      <c r="G28" s="38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J29" s="40"/>
    </row>
    <row r="30" s="43" customFormat="true" ht="15" hidden="false" customHeight="false" outlineLevel="0" collapsed="false">
      <c r="A30" s="41" t="s">
        <v>20</v>
      </c>
      <c r="B30" s="41"/>
      <c r="C30" s="42"/>
      <c r="D30" s="42"/>
      <c r="E30" s="42"/>
      <c r="F30" s="42"/>
      <c r="G30" s="42"/>
    </row>
    <row r="31" s="43" customFormat="true" ht="15" hidden="false" customHeight="false" outlineLevel="0" collapsed="false">
      <c r="A31" s="41" t="s">
        <v>21</v>
      </c>
      <c r="B31" s="41"/>
      <c r="C31" s="41"/>
      <c r="D31" s="41"/>
      <c r="E31" s="41"/>
      <c r="F31" s="41"/>
      <c r="G31" s="41"/>
    </row>
    <row r="32" customFormat="false" ht="15" hidden="false" customHeight="false" outlineLevel="0" collapsed="false">
      <c r="A32" s="18" t="s">
        <v>22</v>
      </c>
      <c r="B32" s="18"/>
      <c r="C32" s="13"/>
      <c r="D32" s="18"/>
      <c r="E32" s="18"/>
      <c r="F32" s="18"/>
      <c r="G32" s="18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15" hidden="false" customHeight="false" outlineLevel="0" collapsed="false">
      <c r="A34" s="41" t="s">
        <v>23</v>
      </c>
      <c r="B34" s="41"/>
      <c r="C34" s="42"/>
      <c r="D34" s="42"/>
      <c r="E34" s="42"/>
      <c r="F34" s="42"/>
      <c r="G34" s="42"/>
    </row>
    <row r="35" customFormat="false" ht="15" hidden="false" customHeight="false" outlineLevel="0" collapsed="false">
      <c r="A35" s="41" t="s">
        <v>21</v>
      </c>
      <c r="B35" s="41"/>
      <c r="C35" s="41"/>
      <c r="D35" s="41"/>
      <c r="E35" s="41"/>
      <c r="F35" s="41"/>
      <c r="G35" s="41"/>
    </row>
    <row r="36" customFormat="false" ht="15" hidden="false" customHeight="false" outlineLevel="0" collapsed="false">
      <c r="A36" s="18" t="s">
        <v>22</v>
      </c>
      <c r="B36" s="18"/>
      <c r="C36" s="13"/>
      <c r="D36" s="18"/>
      <c r="E36" s="18"/>
      <c r="F36" s="18"/>
      <c r="G36" s="18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</row>
    <row r="38" customFormat="false" ht="15" hidden="false" customHeight="false" outlineLevel="0" collapsed="false">
      <c r="A38" s="41" t="s">
        <v>24</v>
      </c>
      <c r="B38" s="41"/>
      <c r="C38" s="42"/>
      <c r="D38" s="42"/>
      <c r="E38" s="42"/>
      <c r="F38" s="42"/>
      <c r="G38" s="42"/>
    </row>
    <row r="39" customFormat="false" ht="15" hidden="false" customHeight="false" outlineLevel="0" collapsed="false">
      <c r="A39" s="41" t="s">
        <v>21</v>
      </c>
      <c r="B39" s="41"/>
      <c r="C39" s="41"/>
      <c r="D39" s="41"/>
      <c r="E39" s="41"/>
      <c r="F39" s="41"/>
      <c r="G39" s="41"/>
    </row>
    <row r="40" customFormat="false" ht="15" hidden="false" customHeight="false" outlineLevel="0" collapsed="false">
      <c r="A40" s="18" t="s">
        <v>22</v>
      </c>
      <c r="B40" s="18"/>
      <c r="C40" s="13"/>
      <c r="D40" s="18"/>
      <c r="E40" s="18"/>
      <c r="F40" s="18"/>
      <c r="G40" s="18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</row>
  </sheetData>
  <mergeCells count="55">
    <mergeCell ref="A1:G1"/>
    <mergeCell ref="A2:D2"/>
    <mergeCell ref="E2:G2"/>
    <mergeCell ref="A3:D3"/>
    <mergeCell ref="E3:G3"/>
    <mergeCell ref="A4:G5"/>
    <mergeCell ref="A6:D6"/>
    <mergeCell ref="A7:G7"/>
    <mergeCell ref="A8:G8"/>
    <mergeCell ref="A9:B9"/>
    <mergeCell ref="C9:G9"/>
    <mergeCell ref="C10:G10"/>
    <mergeCell ref="A11:B11"/>
    <mergeCell ref="C11:G11"/>
    <mergeCell ref="A12:B12"/>
    <mergeCell ref="C12:G12"/>
    <mergeCell ref="A13:D13"/>
    <mergeCell ref="A14:G14"/>
    <mergeCell ref="A15:B16"/>
    <mergeCell ref="C15:F16"/>
    <mergeCell ref="G15:G16"/>
    <mergeCell ref="A17:B17"/>
    <mergeCell ref="C17:F17"/>
    <mergeCell ref="A18:B18"/>
    <mergeCell ref="C18:F18"/>
    <mergeCell ref="A19:B19"/>
    <mergeCell ref="C19:F19"/>
    <mergeCell ref="A20:G20"/>
    <mergeCell ref="A21:F21"/>
    <mergeCell ref="A22:F22"/>
    <mergeCell ref="A23:F23"/>
    <mergeCell ref="A24:F24"/>
    <mergeCell ref="A25:F25"/>
    <mergeCell ref="A26:F26"/>
    <mergeCell ref="A27:F27"/>
    <mergeCell ref="A28:G28"/>
    <mergeCell ref="A29:G29"/>
    <mergeCell ref="A30:B30"/>
    <mergeCell ref="C30:F30"/>
    <mergeCell ref="A31:G31"/>
    <mergeCell ref="A32:B32"/>
    <mergeCell ref="D32:G32"/>
    <mergeCell ref="A33:G33"/>
    <mergeCell ref="A34:B34"/>
    <mergeCell ref="C34:F34"/>
    <mergeCell ref="A35:G35"/>
    <mergeCell ref="A36:B36"/>
    <mergeCell ref="D36:G36"/>
    <mergeCell ref="A37:G37"/>
    <mergeCell ref="A38:B38"/>
    <mergeCell ref="C38:F38"/>
    <mergeCell ref="A39:G39"/>
    <mergeCell ref="A40:B40"/>
    <mergeCell ref="D40:G40"/>
    <mergeCell ref="A41:G41"/>
  </mergeCells>
  <printOptions headings="false" gridLines="false" gridLinesSet="true" horizontalCentered="false" verticalCentered="false"/>
  <pageMargins left="0.669444444444445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58.28"/>
    <col collapsed="false" customWidth="true" hidden="false" outlineLevel="0" max="3" min="3" style="0" width="20.85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false" hidden="false" outlineLevel="0" max="257" min="6" style="44" width="9.13"/>
  </cols>
  <sheetData>
    <row r="1" customFormat="false" ht="12.75" hidden="false" customHeight="false" outlineLevel="0" collapsed="false">
      <c r="A1" s="45"/>
      <c r="B1" s="45"/>
      <c r="C1" s="46" t="s">
        <v>0</v>
      </c>
    </row>
    <row r="2" customFormat="false" ht="12.75" hidden="false" customHeight="false" outlineLevel="0" collapsed="false">
      <c r="A2" s="45"/>
      <c r="B2" s="45"/>
      <c r="C2" s="46" t="s">
        <v>25</v>
      </c>
    </row>
    <row r="3" customFormat="false" ht="14.25" hidden="false" customHeight="false" outlineLevel="0" collapsed="false">
      <c r="A3" s="45"/>
      <c r="B3" s="45"/>
      <c r="C3" s="47" t="s">
        <v>1</v>
      </c>
    </row>
    <row r="4" customFormat="false" ht="12.75" hidden="false" customHeight="false" outlineLevel="0" collapsed="false">
      <c r="A4" s="45"/>
      <c r="B4" s="45"/>
      <c r="C4" s="46" t="s">
        <v>2</v>
      </c>
    </row>
    <row r="5" customFormat="false" ht="12.75" hidden="false" customHeight="false" outlineLevel="0" collapsed="false">
      <c r="A5" s="45"/>
      <c r="B5" s="45"/>
      <c r="C5" s="45"/>
    </row>
    <row r="6" customFormat="false" ht="12.75" hidden="false" customHeight="false" outlineLevel="0" collapsed="false">
      <c r="A6" s="45"/>
      <c r="B6" s="45"/>
      <c r="C6" s="46" t="s">
        <v>26</v>
      </c>
    </row>
    <row r="7" customFormat="false" ht="12.75" hidden="false" customHeight="false" outlineLevel="0" collapsed="false">
      <c r="A7" s="45"/>
      <c r="B7" s="45"/>
      <c r="C7" s="45"/>
    </row>
    <row r="8" customFormat="false" ht="18" hidden="false" customHeight="false" outlineLevel="0" collapsed="false">
      <c r="A8" s="48" t="s">
        <v>27</v>
      </c>
      <c r="B8" s="48"/>
      <c r="C8" s="48"/>
    </row>
    <row r="9" s="52" customFormat="true" ht="12.75" hidden="false" customHeight="false" outlineLevel="0" collapsed="false">
      <c r="A9" s="49" t="s">
        <v>6</v>
      </c>
      <c r="B9" s="50" t="str">
        <f aca="false">'Kopizm.'!C9</f>
        <v>DZĪVOJAMĀS MĀJAS SLĪPĀ JUMTA SEGUMA NOMAIŅA,</v>
      </c>
      <c r="C9" s="50"/>
      <c r="D9" s="51"/>
      <c r="E9" s="51"/>
    </row>
    <row r="10" s="52" customFormat="true" ht="12.75" hidden="false" customHeight="false" outlineLevel="0" collapsed="false">
      <c r="A10" s="49"/>
      <c r="B10" s="50" t="str">
        <f aca="false">'Kopizm.'!C10</f>
        <v>BĒNIŅU PĀRSEGUMA SILTINĀŠANA</v>
      </c>
      <c r="C10" s="50"/>
      <c r="D10" s="51"/>
      <c r="E10" s="51"/>
    </row>
    <row r="11" s="52" customFormat="true" ht="15" hidden="false" customHeight="true" outlineLevel="0" collapsed="false">
      <c r="A11" s="49" t="s">
        <v>9</v>
      </c>
      <c r="B11" s="53" t="str">
        <f aca="false">'Kopizm.'!C11</f>
        <v>KATOĻU IELA 1, JELGAVA</v>
      </c>
      <c r="C11" s="53"/>
      <c r="D11" s="51"/>
      <c r="E11" s="51"/>
    </row>
    <row r="12" s="52" customFormat="true" ht="15.75" hidden="false" customHeight="true" outlineLevel="0" collapsed="false">
      <c r="A12" s="49" t="s">
        <v>28</v>
      </c>
      <c r="B12" s="54"/>
      <c r="C12" s="54"/>
      <c r="D12" s="51"/>
      <c r="E12" s="51"/>
    </row>
    <row r="13" s="44" customFormat="true" ht="17.45" hidden="false" customHeight="true" outlineLevel="0" collapsed="false">
      <c r="A13" s="45"/>
      <c r="B13" s="45"/>
      <c r="C13" s="55"/>
      <c r="D13" s="56"/>
      <c r="E13" s="56"/>
    </row>
    <row r="14" s="44" customFormat="true" ht="12.75" hidden="false" customHeight="false" outlineLevel="0" collapsed="false">
      <c r="A14" s="45"/>
      <c r="B14" s="45"/>
      <c r="C14" s="45"/>
      <c r="D14" s="56"/>
      <c r="E14" s="56"/>
    </row>
    <row r="15" s="59" customFormat="true" ht="12.75" hidden="false" customHeight="false" outlineLevel="0" collapsed="false">
      <c r="A15" s="57" t="s">
        <v>29</v>
      </c>
      <c r="B15" s="57" t="s">
        <v>15</v>
      </c>
      <c r="C15" s="57" t="s">
        <v>30</v>
      </c>
      <c r="D15" s="58"/>
      <c r="E15" s="58"/>
    </row>
    <row r="16" s="59" customFormat="true" ht="12.75" hidden="false" customHeight="false" outlineLevel="0" collapsed="false">
      <c r="A16" s="57"/>
      <c r="B16" s="57"/>
      <c r="C16" s="57"/>
      <c r="D16" s="58"/>
      <c r="E16" s="58"/>
    </row>
    <row r="17" s="64" customFormat="true" ht="30" hidden="false" customHeight="true" outlineLevel="0" collapsed="false">
      <c r="A17" s="60" t="n">
        <v>1</v>
      </c>
      <c r="B17" s="61" t="str">
        <f aca="false">'Kopizm.'!C17</f>
        <v>Dzīvojamās mājas slīpā jumta seguma nomaiņa, bēniņu pārseguma siltināšana</v>
      </c>
      <c r="C17" s="62"/>
      <c r="D17" s="63"/>
      <c r="E17" s="63"/>
    </row>
    <row r="18" s="64" customFormat="true" ht="12.75" hidden="false" customHeight="false" outlineLevel="0" collapsed="false">
      <c r="A18" s="60"/>
      <c r="B18" s="61"/>
      <c r="C18" s="62"/>
      <c r="D18" s="63"/>
      <c r="E18" s="63"/>
    </row>
    <row r="19" s="44" customFormat="true" ht="12.75" hidden="false" customHeight="false" outlineLevel="0" collapsed="false">
      <c r="A19" s="65"/>
      <c r="B19" s="66" t="s">
        <v>31</v>
      </c>
      <c r="C19" s="67"/>
      <c r="D19" s="56"/>
      <c r="E19" s="56"/>
    </row>
    <row r="20" s="44" customFormat="true" ht="12.75" hidden="false" customHeight="false" outlineLevel="0" collapsed="false">
      <c r="A20" s="68"/>
      <c r="B20" s="69"/>
      <c r="C20" s="70"/>
      <c r="D20" s="56"/>
      <c r="E20" s="56"/>
    </row>
    <row r="21" s="44" customFormat="true" ht="12.75" hidden="false" customHeight="false" outlineLevel="0" collapsed="false">
      <c r="A21" s="71" t="s">
        <v>32</v>
      </c>
      <c r="B21" s="71"/>
      <c r="C21" s="67"/>
      <c r="D21" s="56"/>
      <c r="E21" s="56"/>
    </row>
    <row r="22" s="44" customFormat="true" ht="12.75" hidden="false" customHeight="false" outlineLevel="0" collapsed="false">
      <c r="A22" s="72"/>
      <c r="B22" s="69"/>
      <c r="C22" s="73"/>
      <c r="D22" s="56"/>
      <c r="E22" s="56"/>
    </row>
    <row r="23" s="44" customFormat="true" ht="12.75" hidden="false" customHeight="false" outlineLevel="0" collapsed="false">
      <c r="A23" s="45"/>
      <c r="B23" s="45"/>
      <c r="C23" s="45"/>
      <c r="D23" s="56"/>
      <c r="E23" s="56"/>
    </row>
    <row r="24" s="44" customFormat="true" ht="12.75" hidden="false" customHeight="false" outlineLevel="0" collapsed="false">
      <c r="A24" s="45"/>
      <c r="B24" s="45"/>
      <c r="C24" s="45"/>
      <c r="D24" s="56"/>
      <c r="E24" s="56"/>
    </row>
    <row r="25" s="44" customFormat="true" ht="12.75" hidden="true" customHeight="false" outlineLevel="0" collapsed="false">
      <c r="A25" s="45"/>
      <c r="B25" s="45"/>
      <c r="C25" s="45"/>
      <c r="D25" s="56"/>
      <c r="E25" s="56"/>
    </row>
    <row r="26" s="44" customFormat="true" ht="12.75" hidden="false" customHeight="false" outlineLevel="0" collapsed="false">
      <c r="A26" s="45"/>
      <c r="B26" s="45"/>
      <c r="C26" s="45"/>
      <c r="D26" s="56"/>
      <c r="E26" s="56"/>
    </row>
    <row r="27" s="44" customFormat="true" ht="12.75" hidden="false" customHeight="false" outlineLevel="0" collapsed="false">
      <c r="A27" s="74" t="s">
        <v>33</v>
      </c>
      <c r="B27" s="75"/>
      <c r="C27" s="75" t="n">
        <f aca="false">'Kopizm.'!G30</f>
        <v>0</v>
      </c>
      <c r="D27" s="76"/>
      <c r="E27" s="56"/>
    </row>
    <row r="28" s="44" customFormat="true" ht="12.75" hidden="false" customHeight="true" outlineLevel="0" collapsed="false">
      <c r="A28" s="45"/>
      <c r="B28" s="77" t="s">
        <v>21</v>
      </c>
      <c r="C28" s="77"/>
      <c r="D28" s="78"/>
      <c r="E28" s="56"/>
    </row>
    <row r="29" s="44" customFormat="true" ht="12.75" hidden="false" customHeight="false" outlineLevel="0" collapsed="false">
      <c r="A29" s="74"/>
      <c r="B29" s="79"/>
      <c r="C29" s="45"/>
      <c r="D29" s="80"/>
      <c r="E29" s="56"/>
    </row>
    <row r="30" s="44" customFormat="true" ht="12.75" hidden="false" customHeight="false" outlineLevel="0" collapsed="false">
      <c r="A30" s="74" t="s">
        <v>22</v>
      </c>
      <c r="B30" s="81"/>
      <c r="C30" s="45"/>
      <c r="D30" s="82"/>
      <c r="E30" s="83"/>
    </row>
    <row r="31" s="44" customFormat="true" ht="12.75" hidden="false" customHeight="false" outlineLevel="0" collapsed="false">
      <c r="A31" s="45"/>
      <c r="B31" s="84"/>
      <c r="C31" s="45"/>
      <c r="D31" s="78"/>
      <c r="E31" s="56"/>
    </row>
    <row r="32" customFormat="false" ht="14.25" hidden="false" customHeight="false" outlineLevel="0" collapsed="false">
      <c r="A32" s="45"/>
      <c r="B32" s="85"/>
      <c r="C32" s="86"/>
      <c r="D32" s="82"/>
    </row>
  </sheetData>
  <mergeCells count="10">
    <mergeCell ref="A8:C8"/>
    <mergeCell ref="B9:C9"/>
    <mergeCell ref="B10:C10"/>
    <mergeCell ref="B11:C11"/>
    <mergeCell ref="B12:C12"/>
    <mergeCell ref="A15:A16"/>
    <mergeCell ref="B15:B16"/>
    <mergeCell ref="C15:C16"/>
    <mergeCell ref="A21:B21"/>
    <mergeCell ref="B28:C28"/>
  </mergeCells>
  <printOptions headings="false" gridLines="false" gridLinesSet="true" horizontalCentered="true" verticalCentered="false"/>
  <pageMargins left="0.708333333333333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27" activeCellId="0" sqref="H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0.28"/>
    <col collapsed="false" customWidth="true" hidden="false" outlineLevel="0" max="2" min="2" style="45" width="12.7"/>
    <col collapsed="false" customWidth="true" hidden="false" outlineLevel="0" max="3" min="3" style="45" width="32.7"/>
    <col collapsed="false" customWidth="true" hidden="false" outlineLevel="0" max="4" min="4" style="45" width="9.85"/>
    <col collapsed="false" customWidth="true" hidden="false" outlineLevel="0" max="5" min="5" style="45" width="14.42"/>
    <col collapsed="false" customWidth="true" hidden="false" outlineLevel="0" max="9" min="6" style="45" width="13.42"/>
    <col collapsed="false" customWidth="false" hidden="false" outlineLevel="0" max="10" min="10" style="86" width="9.13"/>
    <col collapsed="false" customWidth="true" hidden="false" outlineLevel="0" max="11" min="11" style="86" width="11.99"/>
    <col collapsed="false" customWidth="false" hidden="false" outlineLevel="0" max="257" min="12" style="86" width="9.13"/>
  </cols>
  <sheetData>
    <row r="1" customFormat="false" ht="18" hidden="false" customHeight="false" outlineLevel="0" collapsed="false">
      <c r="A1" s="87"/>
    </row>
    <row r="2" customFormat="false" ht="18" hidden="false" customHeight="true" outlineLevel="0" collapsed="false">
      <c r="A2" s="48" t="s">
        <v>34</v>
      </c>
      <c r="B2" s="48"/>
      <c r="C2" s="48"/>
      <c r="D2" s="48"/>
      <c r="E2" s="48"/>
      <c r="F2" s="48"/>
      <c r="G2" s="48"/>
      <c r="H2" s="48"/>
      <c r="I2" s="48"/>
    </row>
    <row r="3" customFormat="false" ht="18" hidden="false" customHeight="false" outlineLevel="0" collapsed="false">
      <c r="C3" s="88"/>
      <c r="D3" s="89"/>
      <c r="F3" s="90"/>
      <c r="G3" s="90"/>
      <c r="H3" s="90"/>
      <c r="I3" s="90"/>
    </row>
    <row r="4" s="92" customFormat="true" ht="18.75" hidden="false" customHeight="false" outlineLevel="0" collapsed="false">
      <c r="A4" s="91" t="str">
        <f aca="false">'Būvn.koptāme'!B17</f>
        <v>Dzīvojamās mājas slīpā jumta seguma nomaiņa, bēniņu pārseguma siltināšana</v>
      </c>
      <c r="B4" s="91"/>
      <c r="C4" s="91"/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93" t="s">
        <v>35</v>
      </c>
      <c r="B5" s="93"/>
      <c r="C5" s="93"/>
      <c r="D5" s="93"/>
      <c r="E5" s="93"/>
      <c r="F5" s="93"/>
      <c r="G5" s="93"/>
      <c r="H5" s="93"/>
      <c r="I5" s="93"/>
    </row>
    <row r="6" customFormat="false" ht="12.75" hidden="false" customHeight="false" outlineLevel="0" collapsed="false">
      <c r="A6" s="94"/>
    </row>
    <row r="7" customFormat="false" ht="15" hidden="false" customHeight="true" outlineLevel="0" collapsed="false">
      <c r="A7" s="95" t="s">
        <v>6</v>
      </c>
      <c r="B7" s="95"/>
      <c r="C7" s="96" t="s">
        <v>36</v>
      </c>
      <c r="D7" s="96"/>
      <c r="E7" s="96"/>
      <c r="F7" s="96"/>
      <c r="G7" s="96"/>
      <c r="H7" s="96"/>
      <c r="I7" s="96"/>
    </row>
    <row r="8" customFormat="false" ht="15" hidden="false" customHeight="true" outlineLevel="0" collapsed="false">
      <c r="A8" s="95" t="s">
        <v>37</v>
      </c>
      <c r="B8" s="95"/>
      <c r="C8" s="97" t="str">
        <f aca="false">C7</f>
        <v>DZĪVOJAMĀS MĀJAS SLĪPĀ JUMTA SEGUMA NOMAIŅA, BĒNIŅU PĀRSEGUMA SILTINĀŠANA</v>
      </c>
      <c r="D8" s="97"/>
      <c r="E8" s="97"/>
      <c r="F8" s="97"/>
      <c r="G8" s="97"/>
      <c r="H8" s="97"/>
      <c r="I8" s="97"/>
    </row>
    <row r="9" customFormat="false" ht="15" hidden="false" customHeight="true" outlineLevel="0" collapsed="false">
      <c r="A9" s="95" t="s">
        <v>38</v>
      </c>
      <c r="B9" s="95"/>
      <c r="C9" s="97" t="str">
        <f aca="false">'Kopizm.'!C11</f>
        <v>KATOĻU IELA 1, JELGAVA</v>
      </c>
      <c r="D9" s="97"/>
      <c r="E9" s="97"/>
      <c r="F9" s="97"/>
      <c r="G9" s="97"/>
      <c r="H9" s="97"/>
      <c r="I9" s="97"/>
    </row>
    <row r="10" customFormat="false" ht="15" hidden="false" customHeight="true" outlineLevel="0" collapsed="false">
      <c r="A10" s="95" t="s">
        <v>28</v>
      </c>
      <c r="B10" s="95"/>
      <c r="C10" s="98"/>
      <c r="D10" s="98"/>
      <c r="E10" s="98"/>
      <c r="F10" s="98"/>
      <c r="G10" s="98"/>
      <c r="H10" s="98"/>
      <c r="I10" s="98"/>
    </row>
    <row r="11" customFormat="false" ht="15" hidden="false" customHeight="true" outlineLevel="0" collapsed="false">
      <c r="A11" s="99"/>
      <c r="B11" s="99"/>
      <c r="C11" s="90"/>
      <c r="D11" s="90"/>
      <c r="F11" s="100"/>
      <c r="G11" s="100"/>
      <c r="H11" s="100"/>
      <c r="I11" s="100"/>
    </row>
    <row r="12" customFormat="false" ht="15" hidden="false" customHeight="true" outlineLevel="0" collapsed="false">
      <c r="A12" s="101"/>
      <c r="F12" s="102" t="s">
        <v>39</v>
      </c>
      <c r="G12" s="102"/>
      <c r="H12" s="103" t="n">
        <f aca="false">E26</f>
        <v>0</v>
      </c>
      <c r="I12" s="104"/>
    </row>
    <row r="13" customFormat="false" ht="15" hidden="false" customHeight="true" outlineLevel="0" collapsed="false">
      <c r="A13" s="101"/>
      <c r="F13" s="102" t="s">
        <v>40</v>
      </c>
      <c r="G13" s="102"/>
      <c r="H13" s="105" t="n">
        <f aca="false">I21</f>
        <v>0</v>
      </c>
      <c r="I13" s="104"/>
    </row>
    <row r="14" s="109" customFormat="true" ht="15" hidden="false" customHeight="true" outlineLevel="0" collapsed="false">
      <c r="A14" s="106"/>
      <c r="B14" s="106"/>
      <c r="C14" s="106"/>
      <c r="D14" s="106"/>
      <c r="E14" s="106"/>
      <c r="F14" s="106"/>
      <c r="G14" s="107"/>
      <c r="H14" s="108"/>
      <c r="I14" s="108"/>
    </row>
    <row r="15" customFormat="false" ht="14.25" hidden="false" customHeight="false" outlineLevel="0" collapsed="false">
      <c r="G15" s="110"/>
      <c r="H15" s="46"/>
    </row>
    <row r="16" customFormat="false" ht="15" hidden="false" customHeight="true" outlineLevel="0" collapsed="false">
      <c r="A16" s="111" t="s">
        <v>29</v>
      </c>
      <c r="B16" s="111" t="s">
        <v>41</v>
      </c>
      <c r="C16" s="111" t="s">
        <v>42</v>
      </c>
      <c r="D16" s="111"/>
      <c r="E16" s="111" t="s">
        <v>43</v>
      </c>
      <c r="F16" s="111" t="s">
        <v>44</v>
      </c>
      <c r="G16" s="111"/>
      <c r="H16" s="111"/>
      <c r="I16" s="111" t="s">
        <v>45</v>
      </c>
    </row>
    <row r="17" customFormat="false" ht="40.15" hidden="false" customHeight="true" outlineLevel="0" collapsed="false">
      <c r="A17" s="111"/>
      <c r="B17" s="111"/>
      <c r="C17" s="111"/>
      <c r="D17" s="111"/>
      <c r="E17" s="111"/>
      <c r="F17" s="111" t="s">
        <v>46</v>
      </c>
      <c r="G17" s="111" t="s">
        <v>47</v>
      </c>
      <c r="H17" s="111" t="s">
        <v>48</v>
      </c>
      <c r="I17" s="111"/>
    </row>
    <row r="18" s="114" customFormat="true" ht="15" hidden="false" customHeight="true" outlineLevel="0" collapsed="false">
      <c r="A18" s="112"/>
      <c r="B18" s="112"/>
      <c r="C18" s="113"/>
      <c r="D18" s="113"/>
      <c r="E18" s="112"/>
      <c r="F18" s="112"/>
      <c r="G18" s="112"/>
      <c r="H18" s="112"/>
      <c r="I18" s="112"/>
    </row>
    <row r="19" s="114" customFormat="true" ht="30.75" hidden="false" customHeight="true" outlineLevel="0" collapsed="false">
      <c r="A19" s="113" t="n">
        <v>1</v>
      </c>
      <c r="B19" s="115" t="s">
        <v>49</v>
      </c>
      <c r="C19" s="116" t="s">
        <v>50</v>
      </c>
      <c r="D19" s="116"/>
      <c r="E19" s="117"/>
      <c r="F19" s="117"/>
      <c r="G19" s="117"/>
      <c r="H19" s="117"/>
      <c r="I19" s="117"/>
    </row>
    <row r="20" s="114" customFormat="true" ht="30.75" hidden="false" customHeight="true" outlineLevel="0" collapsed="false">
      <c r="A20" s="113" t="n">
        <v>2</v>
      </c>
      <c r="B20" s="115" t="s">
        <v>51</v>
      </c>
      <c r="C20" s="116" t="s">
        <v>52</v>
      </c>
      <c r="D20" s="116"/>
      <c r="E20" s="117"/>
      <c r="F20" s="117"/>
      <c r="G20" s="117"/>
      <c r="H20" s="117"/>
      <c r="I20" s="117"/>
    </row>
    <row r="21" s="109" customFormat="true" ht="15" hidden="false" customHeight="true" outlineLevel="0" collapsed="false">
      <c r="A21" s="118"/>
      <c r="B21" s="118"/>
      <c r="C21" s="119" t="s">
        <v>18</v>
      </c>
      <c r="D21" s="119"/>
      <c r="E21" s="120"/>
      <c r="F21" s="120"/>
      <c r="G21" s="120"/>
      <c r="H21" s="120"/>
      <c r="I21" s="120"/>
      <c r="K21" s="121"/>
    </row>
    <row r="22" s="127" customFormat="true" ht="15" hidden="false" customHeight="true" outlineLevel="0" collapsed="false">
      <c r="A22" s="122" t="s">
        <v>53</v>
      </c>
      <c r="B22" s="122"/>
      <c r="C22" s="122"/>
      <c r="D22" s="123"/>
      <c r="E22" s="124"/>
      <c r="F22" s="125"/>
      <c r="G22" s="126"/>
      <c r="H22" s="126"/>
      <c r="I22" s="126"/>
    </row>
    <row r="23" s="134" customFormat="true" ht="15" hidden="false" customHeight="true" outlineLevel="0" collapsed="false">
      <c r="A23" s="128"/>
      <c r="B23" s="128"/>
      <c r="C23" s="129" t="s">
        <v>54</v>
      </c>
      <c r="D23" s="130"/>
      <c r="E23" s="131"/>
      <c r="F23" s="132"/>
      <c r="G23" s="133"/>
      <c r="H23" s="133"/>
      <c r="I23" s="133"/>
    </row>
    <row r="24" s="127" customFormat="true" ht="15" hidden="false" customHeight="true" outlineLevel="0" collapsed="false">
      <c r="A24" s="122" t="s">
        <v>55</v>
      </c>
      <c r="B24" s="122"/>
      <c r="C24" s="122"/>
      <c r="D24" s="123"/>
      <c r="E24" s="124"/>
      <c r="F24" s="135"/>
      <c r="G24" s="136"/>
      <c r="H24" s="136"/>
      <c r="I24" s="136"/>
    </row>
    <row r="25" s="127" customFormat="true" ht="15" hidden="false" customHeight="true" outlineLevel="0" collapsed="false">
      <c r="A25" s="122" t="s">
        <v>56</v>
      </c>
      <c r="B25" s="122"/>
      <c r="C25" s="122"/>
      <c r="D25" s="137" t="n">
        <v>0.2359</v>
      </c>
      <c r="E25" s="124"/>
      <c r="F25" s="135"/>
      <c r="G25" s="136"/>
      <c r="H25" s="136"/>
      <c r="I25" s="136"/>
    </row>
    <row r="26" s="109" customFormat="true" ht="15" hidden="false" customHeight="true" outlineLevel="0" collapsed="false">
      <c r="A26" s="118"/>
      <c r="B26" s="118"/>
      <c r="C26" s="119" t="s">
        <v>57</v>
      </c>
      <c r="D26" s="119"/>
      <c r="E26" s="120"/>
      <c r="F26" s="138"/>
      <c r="G26" s="139"/>
      <c r="H26" s="139"/>
      <c r="I26" s="139"/>
    </row>
    <row r="27" customFormat="false" ht="18" hidden="false" customHeight="false" outlineLevel="0" collapsed="false">
      <c r="A27" s="140"/>
    </row>
    <row r="28" customFormat="false" ht="18" hidden="false" customHeight="false" outlineLevel="0" collapsed="false">
      <c r="A28" s="140"/>
    </row>
    <row r="29" customFormat="false" ht="14.25" hidden="false" customHeight="false" outlineLevel="0" collapsed="false">
      <c r="A29" s="141"/>
      <c r="B29" s="142" t="s">
        <v>33</v>
      </c>
      <c r="C29" s="81"/>
      <c r="D29" s="143"/>
      <c r="E29" s="143"/>
      <c r="F29" s="100"/>
    </row>
    <row r="30" customFormat="false" ht="14.25" hidden="false" customHeight="true" outlineLevel="0" collapsed="false">
      <c r="A30" s="100"/>
      <c r="B30" s="144"/>
      <c r="C30" s="145" t="s">
        <v>58</v>
      </c>
      <c r="D30" s="145"/>
      <c r="E30" s="145"/>
      <c r="F30" s="100"/>
    </row>
    <row r="31" customFormat="false" ht="14.25" hidden="false" customHeight="false" outlineLevel="0" collapsed="false">
      <c r="A31" s="146"/>
      <c r="B31" s="142"/>
      <c r="C31" s="85"/>
      <c r="D31" s="100"/>
      <c r="E31" s="100"/>
      <c r="F31" s="100"/>
    </row>
    <row r="32" customFormat="false" ht="14.25" hidden="false" customHeight="false" outlineLevel="0" collapsed="false">
      <c r="A32" s="141"/>
      <c r="B32" s="142" t="s">
        <v>59</v>
      </c>
      <c r="C32" s="81"/>
      <c r="D32" s="143" t="n">
        <f aca="false">D29</f>
        <v>0</v>
      </c>
      <c r="E32" s="143"/>
      <c r="F32" s="100"/>
    </row>
    <row r="33" customFormat="false" ht="14.25" hidden="false" customHeight="true" outlineLevel="0" collapsed="false">
      <c r="A33" s="100"/>
      <c r="B33" s="144"/>
      <c r="C33" s="145" t="s">
        <v>58</v>
      </c>
      <c r="D33" s="145"/>
      <c r="E33" s="145"/>
      <c r="F33" s="100"/>
    </row>
    <row r="34" customFormat="false" ht="14.25" hidden="false" customHeight="false" outlineLevel="0" collapsed="false">
      <c r="B34" s="147"/>
    </row>
    <row r="35" customFormat="false" ht="13.15" hidden="false" customHeight="true" outlineLevel="0" collapsed="false">
      <c r="A35" s="148" t="s">
        <v>22</v>
      </c>
      <c r="B35" s="148"/>
      <c r="C35" s="143"/>
    </row>
    <row r="36" customFormat="false" ht="14.25" hidden="false" customHeight="false" outlineLevel="0" collapsed="false">
      <c r="B36" s="144"/>
      <c r="C36" s="149"/>
    </row>
    <row r="37" customFormat="false" ht="14.25" hidden="false" customHeight="false" outlineLevel="0" collapsed="false">
      <c r="B37" s="142"/>
      <c r="C37" s="85"/>
    </row>
  </sheetData>
  <mergeCells count="31">
    <mergeCell ref="A2:I2"/>
    <mergeCell ref="A4:I4"/>
    <mergeCell ref="A5:I5"/>
    <mergeCell ref="A7:B7"/>
    <mergeCell ref="C7:I7"/>
    <mergeCell ref="A8:B8"/>
    <mergeCell ref="C8:I8"/>
    <mergeCell ref="A9:B9"/>
    <mergeCell ref="C9:I9"/>
    <mergeCell ref="A10:B10"/>
    <mergeCell ref="C10:I10"/>
    <mergeCell ref="F12:G12"/>
    <mergeCell ref="F13:G13"/>
    <mergeCell ref="A16:A17"/>
    <mergeCell ref="B16:B17"/>
    <mergeCell ref="C16:D17"/>
    <mergeCell ref="E16:E17"/>
    <mergeCell ref="F16:H16"/>
    <mergeCell ref="I16:I17"/>
    <mergeCell ref="C18:D18"/>
    <mergeCell ref="C19:D19"/>
    <mergeCell ref="C20:D20"/>
    <mergeCell ref="A22:C22"/>
    <mergeCell ref="A24:C24"/>
    <mergeCell ref="A25:C25"/>
    <mergeCell ref="A26:B26"/>
    <mergeCell ref="D29:E29"/>
    <mergeCell ref="C30:E30"/>
    <mergeCell ref="D32:E32"/>
    <mergeCell ref="C33:E33"/>
    <mergeCell ref="A35:B35"/>
  </mergeCells>
  <printOptions headings="false" gridLines="false" gridLinesSet="true" horizontalCentered="tru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4.13"/>
    <col collapsed="false" customWidth="true" hidden="false" outlineLevel="0" max="2" min="2" style="34" width="7.99"/>
    <col collapsed="false" customWidth="true" hidden="false" outlineLevel="0" max="3" min="3" style="34" width="8.13"/>
    <col collapsed="false" customWidth="true" hidden="false" outlineLevel="0" max="4" min="4" style="34" width="39.13"/>
    <col collapsed="false" customWidth="true" hidden="false" outlineLevel="0" max="5" min="5" style="34" width="6.28"/>
    <col collapsed="false" customWidth="true" hidden="false" outlineLevel="0" max="6" min="6" style="34" width="7.28"/>
    <col collapsed="false" customWidth="true" hidden="false" outlineLevel="0" max="7" min="7" style="34" width="6.7"/>
    <col collapsed="false" customWidth="true" hidden="false" outlineLevel="0" max="8" min="8" style="34" width="8.28"/>
    <col collapsed="false" customWidth="true" hidden="false" outlineLevel="0" max="9" min="9" style="34" width="7.28"/>
    <col collapsed="false" customWidth="true" hidden="false" outlineLevel="0" max="10" min="10" style="34" width="8.28"/>
    <col collapsed="false" customWidth="true" hidden="false" outlineLevel="0" max="11" min="11" style="34" width="7.28"/>
    <col collapsed="false" customWidth="true" hidden="false" outlineLevel="0" max="12" min="12" style="34" width="8.13"/>
    <col collapsed="false" customWidth="true" hidden="false" outlineLevel="0" max="13" min="13" style="34" width="9.28"/>
    <col collapsed="false" customWidth="true" hidden="false" outlineLevel="0" max="14" min="14" style="34" width="9.42"/>
    <col collapsed="false" customWidth="true" hidden="false" outlineLevel="0" max="15" min="15" style="34" width="9.7"/>
    <col collapsed="false" customWidth="true" hidden="false" outlineLevel="0" max="16" min="16" style="34" width="8.99"/>
    <col collapsed="false" customWidth="true" hidden="false" outlineLevel="0" max="17" min="17" style="34" width="10.42"/>
    <col collapsed="false" customWidth="false" hidden="false" outlineLevel="0" max="257" min="18" style="34" width="9.13"/>
  </cols>
  <sheetData>
    <row r="1" customFormat="false" ht="23.25" hidden="false" customHeight="false" outlineLevel="0" collapsed="false">
      <c r="A1" s="150" t="s">
        <v>6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8.75" hidden="false" customHeight="false" outlineLevel="0" collapsed="false">
      <c r="A2" s="151" t="s">
        <v>5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2.75" hidden="false" customHeight="false" outlineLevel="0" collapsed="false">
      <c r="B3" s="152" t="s">
        <v>61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</row>
    <row r="4" customFormat="false" ht="15" hidden="false" customHeight="false" outlineLevel="0" collapsed="false">
      <c r="A4" s="153" t="s">
        <v>6</v>
      </c>
      <c r="B4" s="153"/>
      <c r="C4" s="153"/>
      <c r="D4" s="154" t="s">
        <v>36</v>
      </c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15" hidden="false" customHeight="false" outlineLevel="0" collapsed="false">
      <c r="A5" s="153" t="s">
        <v>37</v>
      </c>
      <c r="B5" s="153"/>
      <c r="C5" s="153"/>
      <c r="D5" s="155" t="str">
        <f aca="false">D4</f>
        <v>DZĪVOJAMĀS MĀJAS SLĪPĀ JUMTA SEGUMA NOMAIŅA, BĒNIŅU PĀRSEGUMA SILTINĀŠANA</v>
      </c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</row>
    <row r="6" customFormat="false" ht="15" hidden="false" customHeight="false" outlineLevel="0" collapsed="false">
      <c r="A6" s="153" t="s">
        <v>38</v>
      </c>
      <c r="B6" s="153"/>
      <c r="C6" s="153"/>
      <c r="D6" s="155" t="str">
        <f aca="false">'Kopizm.'!C11</f>
        <v>KATOĻU IELA 1, JELGAVA</v>
      </c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</row>
    <row r="7" customFormat="false" ht="15" hidden="false" customHeight="false" outlineLevel="0" collapsed="false">
      <c r="A7" s="153" t="s">
        <v>11</v>
      </c>
      <c r="B7" s="153"/>
      <c r="C7" s="153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</row>
    <row r="8" customFormat="false" ht="18.75" hidden="false" customHeight="false" outlineLevel="0" collapsed="false">
      <c r="A8" s="153" t="s">
        <v>12</v>
      </c>
      <c r="B8" s="153"/>
      <c r="C8" s="156" t="s">
        <v>13</v>
      </c>
      <c r="D8" s="153"/>
      <c r="E8" s="157"/>
      <c r="F8" s="157"/>
      <c r="G8" s="158" t="s">
        <v>62</v>
      </c>
      <c r="H8" s="158"/>
      <c r="I8" s="158"/>
      <c r="J8" s="152" t="s">
        <v>63</v>
      </c>
      <c r="K8" s="152"/>
      <c r="L8" s="152"/>
      <c r="M8" s="152"/>
      <c r="N8" s="159" t="n">
        <f aca="false">Q30</f>
        <v>0</v>
      </c>
      <c r="O8" s="159"/>
      <c r="P8" s="160" t="s">
        <v>64</v>
      </c>
      <c r="Q8" s="161"/>
    </row>
    <row r="9" customFormat="false" ht="12.75" hidden="false" customHeight="false" outlineLevel="0" collapsed="false">
      <c r="B9" s="162"/>
      <c r="C9" s="162"/>
      <c r="D9" s="162"/>
      <c r="E9" s="162"/>
      <c r="F9" s="162"/>
      <c r="G9" s="162"/>
      <c r="H9" s="162"/>
      <c r="I9" s="162"/>
      <c r="J9" s="162"/>
      <c r="K9" s="162" t="s">
        <v>65</v>
      </c>
      <c r="L9" s="162"/>
      <c r="M9" s="156" t="str">
        <f aca="false">'Kopizm.'!E13</f>
        <v>2017.</v>
      </c>
      <c r="N9" s="162" t="s">
        <v>4</v>
      </c>
      <c r="O9" s="157"/>
      <c r="P9" s="156"/>
      <c r="Q9" s="156"/>
    </row>
    <row r="10" customFormat="false" ht="13.5" hidden="false" customHeight="false" outlineLevel="0" collapsed="false"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</row>
    <row r="11" s="164" customFormat="true" ht="13.5" hidden="false" customHeight="true" outlineLevel="0" collapsed="false">
      <c r="B11" s="165" t="s">
        <v>14</v>
      </c>
      <c r="C11" s="165" t="s">
        <v>66</v>
      </c>
      <c r="D11" s="165" t="s">
        <v>67</v>
      </c>
      <c r="E11" s="165" t="s">
        <v>68</v>
      </c>
      <c r="F11" s="165" t="s">
        <v>69</v>
      </c>
      <c r="G11" s="165" t="s">
        <v>70</v>
      </c>
      <c r="H11" s="165"/>
      <c r="I11" s="165"/>
      <c r="J11" s="165"/>
      <c r="K11" s="165"/>
      <c r="L11" s="165"/>
      <c r="M11" s="165" t="s">
        <v>71</v>
      </c>
      <c r="N11" s="165"/>
      <c r="O11" s="165"/>
      <c r="P11" s="165"/>
      <c r="Q11" s="165"/>
    </row>
    <row r="12" s="164" customFormat="true" ht="12.75" hidden="false" customHeight="true" outlineLevel="0" collapsed="false">
      <c r="B12" s="165"/>
      <c r="C12" s="165"/>
      <c r="D12" s="165"/>
      <c r="E12" s="165"/>
      <c r="F12" s="165"/>
      <c r="G12" s="165" t="s">
        <v>72</v>
      </c>
      <c r="H12" s="165" t="s">
        <v>73</v>
      </c>
      <c r="I12" s="165" t="s">
        <v>74</v>
      </c>
      <c r="J12" s="165" t="s">
        <v>75</v>
      </c>
      <c r="K12" s="165" t="s">
        <v>76</v>
      </c>
      <c r="L12" s="165" t="s">
        <v>77</v>
      </c>
      <c r="M12" s="165" t="s">
        <v>78</v>
      </c>
      <c r="N12" s="165" t="s">
        <v>74</v>
      </c>
      <c r="O12" s="165" t="s">
        <v>75</v>
      </c>
      <c r="P12" s="165" t="s">
        <v>76</v>
      </c>
      <c r="Q12" s="165" t="s">
        <v>79</v>
      </c>
    </row>
    <row r="13" s="164" customFormat="true" ht="12.75" hidden="false" customHeight="false" outlineLevel="0" collapsed="false"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</row>
    <row r="14" s="164" customFormat="true" ht="30" hidden="false" customHeight="true" outlineLevel="0" collapsed="false"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</row>
    <row r="15" customFormat="false" ht="15.75" hidden="false" customHeight="false" outlineLevel="0" collapsed="false">
      <c r="B15" s="166" t="n">
        <v>1</v>
      </c>
      <c r="C15" s="166" t="n">
        <v>2</v>
      </c>
      <c r="D15" s="166" t="n">
        <v>3</v>
      </c>
      <c r="E15" s="166" t="n">
        <v>4</v>
      </c>
      <c r="F15" s="166" t="n">
        <v>5</v>
      </c>
      <c r="G15" s="167" t="n">
        <v>6</v>
      </c>
      <c r="H15" s="167" t="n">
        <v>7</v>
      </c>
      <c r="I15" s="167" t="n">
        <v>8</v>
      </c>
      <c r="J15" s="167" t="n">
        <v>9</v>
      </c>
      <c r="K15" s="167" t="n">
        <v>10</v>
      </c>
      <c r="L15" s="167" t="n">
        <v>11</v>
      </c>
      <c r="M15" s="166" t="n">
        <v>12</v>
      </c>
      <c r="N15" s="166" t="n">
        <v>13</v>
      </c>
      <c r="O15" s="166" t="n">
        <v>14</v>
      </c>
      <c r="P15" s="166" t="n">
        <v>15</v>
      </c>
      <c r="Q15" s="166" t="n">
        <v>16</v>
      </c>
    </row>
    <row r="16" s="168" customFormat="true" ht="30" hidden="false" customHeight="false" outlineLevel="0" collapsed="false">
      <c r="B16" s="169" t="n">
        <v>1</v>
      </c>
      <c r="C16" s="170" t="s">
        <v>80</v>
      </c>
      <c r="D16" s="171" t="s">
        <v>81</v>
      </c>
      <c r="E16" s="169" t="s">
        <v>82</v>
      </c>
      <c r="F16" s="172" t="n">
        <f aca="false">35*2+50*2</f>
        <v>170</v>
      </c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3"/>
    </row>
    <row r="17" s="174" customFormat="true" ht="30" hidden="false" customHeight="false" outlineLevel="0" collapsed="false">
      <c r="B17" s="175" t="n">
        <v>2</v>
      </c>
      <c r="C17" s="176" t="s">
        <v>80</v>
      </c>
      <c r="D17" s="177" t="s">
        <v>83</v>
      </c>
      <c r="E17" s="178" t="s">
        <v>84</v>
      </c>
      <c r="F17" s="179" t="n">
        <v>3</v>
      </c>
      <c r="G17" s="180"/>
      <c r="H17" s="181"/>
      <c r="I17" s="182"/>
      <c r="J17" s="180"/>
      <c r="K17" s="182"/>
      <c r="L17" s="183"/>
      <c r="M17" s="179"/>
      <c r="N17" s="179"/>
      <c r="O17" s="179"/>
      <c r="P17" s="179"/>
      <c r="Q17" s="179"/>
      <c r="R17" s="184"/>
    </row>
    <row r="18" s="168" customFormat="true" ht="30" hidden="false" customHeight="false" outlineLevel="0" collapsed="false">
      <c r="B18" s="185" t="n">
        <v>3</v>
      </c>
      <c r="C18" s="186" t="s">
        <v>80</v>
      </c>
      <c r="D18" s="187" t="s">
        <v>85</v>
      </c>
      <c r="E18" s="185" t="s">
        <v>86</v>
      </c>
      <c r="F18" s="188" t="n">
        <v>1</v>
      </c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73"/>
    </row>
    <row r="19" s="168" customFormat="true" ht="15" hidden="false" customHeight="false" outlineLevel="0" collapsed="false">
      <c r="B19" s="185" t="n">
        <v>3</v>
      </c>
      <c r="C19" s="186" t="s">
        <v>80</v>
      </c>
      <c r="D19" s="187" t="s">
        <v>87</v>
      </c>
      <c r="E19" s="185" t="s">
        <v>86</v>
      </c>
      <c r="F19" s="188" t="n">
        <v>1</v>
      </c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73"/>
    </row>
    <row r="20" s="168" customFormat="true" ht="15" hidden="false" customHeight="false" outlineLevel="0" collapsed="false">
      <c r="B20" s="185" t="n">
        <v>4</v>
      </c>
      <c r="C20" s="186" t="s">
        <v>80</v>
      </c>
      <c r="D20" s="187" t="s">
        <v>88</v>
      </c>
      <c r="E20" s="185" t="s">
        <v>86</v>
      </c>
      <c r="F20" s="188" t="n">
        <v>1</v>
      </c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73"/>
    </row>
    <row r="21" s="168" customFormat="true" ht="15" hidden="false" customHeight="false" outlineLevel="0" collapsed="false">
      <c r="B21" s="185" t="n">
        <v>5</v>
      </c>
      <c r="C21" s="186" t="s">
        <v>80</v>
      </c>
      <c r="D21" s="187" t="s">
        <v>89</v>
      </c>
      <c r="E21" s="185" t="s">
        <v>90</v>
      </c>
      <c r="F21" s="188" t="n">
        <v>3</v>
      </c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73"/>
    </row>
    <row r="22" s="168" customFormat="true" ht="15" hidden="false" customHeight="false" outlineLevel="0" collapsed="false">
      <c r="B22" s="185" t="n">
        <v>6</v>
      </c>
      <c r="C22" s="186" t="s">
        <v>80</v>
      </c>
      <c r="D22" s="187" t="s">
        <v>91</v>
      </c>
      <c r="E22" s="185" t="s">
        <v>90</v>
      </c>
      <c r="F22" s="188" t="n">
        <v>3</v>
      </c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73"/>
    </row>
    <row r="23" s="168" customFormat="true" ht="30" hidden="false" customHeight="false" outlineLevel="0" collapsed="false">
      <c r="B23" s="185" t="n">
        <v>7</v>
      </c>
      <c r="C23" s="186" t="s">
        <v>80</v>
      </c>
      <c r="D23" s="187" t="s">
        <v>92</v>
      </c>
      <c r="E23" s="185" t="s">
        <v>86</v>
      </c>
      <c r="F23" s="188" t="n">
        <v>1</v>
      </c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73"/>
    </row>
    <row r="24" s="168" customFormat="true" ht="15" hidden="false" customHeight="false" outlineLevel="0" collapsed="false">
      <c r="B24" s="185" t="n">
        <v>8</v>
      </c>
      <c r="C24" s="186" t="s">
        <v>80</v>
      </c>
      <c r="D24" s="187" t="s">
        <v>93</v>
      </c>
      <c r="E24" s="185" t="s">
        <v>94</v>
      </c>
      <c r="F24" s="188" t="n">
        <v>1</v>
      </c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73"/>
    </row>
    <row r="25" s="189" customFormat="true" ht="15" hidden="false" customHeight="false" outlineLevel="0" collapsed="false">
      <c r="B25" s="190"/>
      <c r="C25" s="191"/>
      <c r="D25" s="192" t="s">
        <v>95</v>
      </c>
      <c r="E25" s="190"/>
      <c r="F25" s="193"/>
      <c r="G25" s="193"/>
      <c r="H25" s="193"/>
      <c r="I25" s="193"/>
      <c r="J25" s="193"/>
      <c r="K25" s="193"/>
      <c r="L25" s="193"/>
      <c r="M25" s="194"/>
      <c r="N25" s="194"/>
      <c r="O25" s="194"/>
      <c r="P25" s="194"/>
      <c r="Q25" s="194"/>
    </row>
    <row r="26" s="189" customFormat="true" ht="15" hidden="false" customHeight="false" outlineLevel="0" collapsed="false">
      <c r="B26" s="190"/>
      <c r="C26" s="190"/>
      <c r="D26" s="190" t="s">
        <v>96</v>
      </c>
      <c r="E26" s="190"/>
      <c r="F26" s="190"/>
      <c r="G26" s="190"/>
      <c r="H26" s="190"/>
      <c r="I26" s="190"/>
      <c r="J26" s="190"/>
      <c r="K26" s="190"/>
      <c r="L26" s="190"/>
      <c r="M26" s="193"/>
      <c r="N26" s="193"/>
      <c r="O26" s="195"/>
      <c r="P26" s="196"/>
      <c r="Q26" s="193"/>
    </row>
    <row r="27" s="189" customFormat="true" ht="15" hidden="false" customHeight="false" outlineLevel="0" collapsed="false">
      <c r="B27" s="190"/>
      <c r="C27" s="190"/>
      <c r="D27" s="190" t="s">
        <v>95</v>
      </c>
      <c r="E27" s="190"/>
      <c r="F27" s="190"/>
      <c r="G27" s="190"/>
      <c r="H27" s="190"/>
      <c r="I27" s="190"/>
      <c r="J27" s="190"/>
      <c r="K27" s="190"/>
      <c r="L27" s="190"/>
      <c r="M27" s="193"/>
      <c r="N27" s="193"/>
      <c r="O27" s="193"/>
      <c r="P27" s="193"/>
      <c r="Q27" s="193"/>
    </row>
    <row r="28" s="189" customFormat="true" ht="15" hidden="false" customHeight="false" outlineLevel="0" collapsed="false">
      <c r="B28" s="190"/>
      <c r="C28" s="190"/>
      <c r="D28" s="190" t="s">
        <v>97</v>
      </c>
      <c r="E28" s="190"/>
      <c r="F28" s="190"/>
      <c r="G28" s="190"/>
      <c r="H28" s="190"/>
      <c r="I28" s="190"/>
      <c r="J28" s="190"/>
      <c r="K28" s="190"/>
      <c r="L28" s="190"/>
      <c r="M28" s="193"/>
      <c r="N28" s="193"/>
      <c r="O28" s="195"/>
      <c r="P28" s="196"/>
      <c r="Q28" s="193"/>
    </row>
    <row r="29" s="189" customFormat="true" ht="15" hidden="false" customHeight="false" outlineLevel="0" collapsed="false">
      <c r="B29" s="190"/>
      <c r="C29" s="190"/>
      <c r="D29" s="192" t="s">
        <v>98</v>
      </c>
      <c r="E29" s="192"/>
      <c r="F29" s="192"/>
      <c r="G29" s="192"/>
      <c r="H29" s="192"/>
      <c r="I29" s="192"/>
      <c r="J29" s="192"/>
      <c r="K29" s="192"/>
      <c r="L29" s="192"/>
      <c r="M29" s="194"/>
      <c r="N29" s="194"/>
      <c r="O29" s="194"/>
      <c r="P29" s="194"/>
      <c r="Q29" s="194"/>
      <c r="R29" s="197"/>
      <c r="S29" s="197"/>
      <c r="T29" s="197"/>
      <c r="U29" s="197"/>
      <c r="V29" s="197"/>
      <c r="W29" s="197"/>
    </row>
    <row r="30" s="189" customFormat="true" ht="15" hidden="false" customHeight="true" outlineLevel="0" collapsed="false">
      <c r="B30" s="198" t="s">
        <v>99</v>
      </c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9"/>
      <c r="P30" s="199"/>
      <c r="Q30" s="199"/>
      <c r="S30" s="197"/>
      <c r="W30" s="197"/>
    </row>
    <row r="31" s="189" customFormat="true" ht="15" hidden="false" customHeight="tru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S31" s="197"/>
      <c r="W31" s="197"/>
      <c r="X31" s="201"/>
    </row>
    <row r="32" s="189" customFormat="true" ht="15" hidden="false" customHeight="true" outlineLevel="0" collapsed="false"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S32" s="197"/>
      <c r="X32" s="201"/>
    </row>
    <row r="33" s="189" customFormat="true" ht="15" hidden="false" customHeight="true" outlineLevel="0" collapsed="false"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</row>
    <row r="34" customFormat="false" ht="15" hidden="false" customHeight="false" outlineLevel="0" collapsed="false">
      <c r="B34" s="202" t="s">
        <v>20</v>
      </c>
      <c r="C34" s="202"/>
      <c r="D34" s="203"/>
      <c r="E34" s="203"/>
      <c r="F34" s="203"/>
      <c r="G34" s="204"/>
      <c r="H34" s="204"/>
      <c r="I34" s="204"/>
      <c r="J34" s="202" t="s">
        <v>23</v>
      </c>
      <c r="K34" s="202"/>
      <c r="L34" s="202"/>
      <c r="M34" s="203"/>
      <c r="N34" s="203"/>
      <c r="O34" s="203"/>
      <c r="P34" s="203"/>
      <c r="Q34" s="203"/>
    </row>
    <row r="35" customFormat="false" ht="15" hidden="false" customHeight="false" outlineLevel="0" collapsed="false">
      <c r="B35" s="204"/>
      <c r="C35" s="204"/>
      <c r="D35" s="205" t="s">
        <v>21</v>
      </c>
      <c r="E35" s="205"/>
      <c r="F35" s="205"/>
      <c r="G35" s="204"/>
      <c r="H35" s="204"/>
      <c r="I35" s="204"/>
      <c r="J35" s="204"/>
      <c r="K35" s="204"/>
      <c r="L35" s="204"/>
      <c r="M35" s="205" t="s">
        <v>21</v>
      </c>
      <c r="N35" s="205"/>
      <c r="O35" s="205"/>
      <c r="P35" s="205"/>
      <c r="Q35" s="205"/>
    </row>
    <row r="36" s="206" customFormat="true" ht="15" hidden="false" customHeight="false" outlineLevel="0" collapsed="false"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</row>
    <row r="37" s="206" customFormat="true" ht="15" hidden="false" customHeight="false" outlineLevel="0" collapsed="false">
      <c r="B37" s="34"/>
      <c r="C37" s="34"/>
      <c r="D37" s="34"/>
      <c r="E37" s="207"/>
      <c r="F37" s="207"/>
      <c r="G37" s="207"/>
      <c r="H37" s="207"/>
      <c r="I37" s="207"/>
      <c r="J37" s="202" t="s">
        <v>22</v>
      </c>
      <c r="K37" s="202"/>
      <c r="L37" s="202"/>
      <c r="M37" s="208"/>
      <c r="N37" s="208"/>
      <c r="O37" s="34"/>
      <c r="P37" s="34"/>
      <c r="Q37" s="34"/>
    </row>
    <row r="38" s="189" customFormat="true" ht="12.75" hidden="false" customHeight="false" outlineLevel="0" collapsed="false">
      <c r="B38" s="34"/>
      <c r="C38" s="34"/>
      <c r="D38" s="34"/>
      <c r="O38" s="34"/>
      <c r="P38" s="34"/>
      <c r="Q38" s="34"/>
    </row>
  </sheetData>
  <mergeCells count="58">
    <mergeCell ref="A1:Q1"/>
    <mergeCell ref="A2:Q2"/>
    <mergeCell ref="B3:Q3"/>
    <mergeCell ref="A4:C4"/>
    <mergeCell ref="D4:Q4"/>
    <mergeCell ref="A5:C5"/>
    <mergeCell ref="D5:Q5"/>
    <mergeCell ref="A6:C6"/>
    <mergeCell ref="D6:Q6"/>
    <mergeCell ref="A7:C7"/>
    <mergeCell ref="D7:Q7"/>
    <mergeCell ref="A8:B8"/>
    <mergeCell ref="E8:F8"/>
    <mergeCell ref="G8:I8"/>
    <mergeCell ref="J8:M8"/>
    <mergeCell ref="N8:O8"/>
    <mergeCell ref="B9:J9"/>
    <mergeCell ref="K9:L9"/>
    <mergeCell ref="P9:Q9"/>
    <mergeCell ref="B10:Q10"/>
    <mergeCell ref="B11:B14"/>
    <mergeCell ref="C11:C14"/>
    <mergeCell ref="D11:D14"/>
    <mergeCell ref="E11:E14"/>
    <mergeCell ref="F11:F14"/>
    <mergeCell ref="G11:L11"/>
    <mergeCell ref="M11:Q11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D26:L26"/>
    <mergeCell ref="D27:L27"/>
    <mergeCell ref="D28:L28"/>
    <mergeCell ref="D29:L29"/>
    <mergeCell ref="B30:N30"/>
    <mergeCell ref="B31:Q31"/>
    <mergeCell ref="B32:Q32"/>
    <mergeCell ref="B33:Q33"/>
    <mergeCell ref="B34:C34"/>
    <mergeCell ref="D34:F34"/>
    <mergeCell ref="G34:I34"/>
    <mergeCell ref="J34:L34"/>
    <mergeCell ref="M34:Q34"/>
    <mergeCell ref="B35:C35"/>
    <mergeCell ref="D35:F35"/>
    <mergeCell ref="G35:L35"/>
    <mergeCell ref="M35:Q35"/>
    <mergeCell ref="B36:Q36"/>
    <mergeCell ref="J37:L37"/>
    <mergeCell ref="M37:N37"/>
  </mergeCells>
  <printOptions headings="false" gridLines="false" gridLinesSet="true" horizontalCentered="false" verticalCentered="false"/>
  <pageMargins left="0.479861111111111" right="0.220138888888889" top="0.74791666666666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14" activeCellId="0" sqref="T1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4.13"/>
    <col collapsed="false" customWidth="true" hidden="false" outlineLevel="0" max="2" min="2" style="34" width="7.99"/>
    <col collapsed="false" customWidth="true" hidden="false" outlineLevel="0" max="3" min="3" style="34" width="8.13"/>
    <col collapsed="false" customWidth="true" hidden="false" outlineLevel="0" max="4" min="4" style="34" width="48.42"/>
    <col collapsed="false" customWidth="true" hidden="false" outlineLevel="0" max="5" min="5" style="34" width="6.28"/>
    <col collapsed="false" customWidth="true" hidden="false" outlineLevel="0" max="6" min="6" style="34" width="7.28"/>
    <col collapsed="false" customWidth="true" hidden="false" outlineLevel="0" max="7" min="7" style="34" width="6.7"/>
    <col collapsed="false" customWidth="true" hidden="false" outlineLevel="0" max="8" min="8" style="34" width="8.28"/>
    <col collapsed="false" customWidth="true" hidden="false" outlineLevel="0" max="9" min="9" style="34" width="7.13"/>
    <col collapsed="false" customWidth="true" hidden="false" outlineLevel="0" max="10" min="10" style="34" width="7.99"/>
    <col collapsed="false" customWidth="true" hidden="false" outlineLevel="0" max="12" min="11" style="34" width="6.56"/>
    <col collapsed="false" customWidth="true" hidden="false" outlineLevel="0" max="13" min="13" style="34" width="8.13"/>
    <col collapsed="false" customWidth="true" hidden="false" outlineLevel="0" max="14" min="14" style="34" width="10.7"/>
    <col collapsed="false" customWidth="true" hidden="false" outlineLevel="0" max="15" min="15" style="34" width="9.28"/>
    <col collapsed="false" customWidth="true" hidden="false" outlineLevel="0" max="16" min="16" style="34" width="10.42"/>
    <col collapsed="false" customWidth="true" hidden="false" outlineLevel="0" max="17" min="17" style="34" width="11.28"/>
    <col collapsed="false" customWidth="false" hidden="false" outlineLevel="0" max="257" min="18" style="34" width="9.13"/>
  </cols>
  <sheetData>
    <row r="1" customFormat="false" ht="23.25" hidden="false" customHeight="false" outlineLevel="0" collapsed="false">
      <c r="A1" s="150" t="s">
        <v>10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8.75" hidden="false" customHeight="false" outlineLevel="0" collapsed="false">
      <c r="A2" s="151" t="s">
        <v>1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2.75" hidden="false" customHeight="false" outlineLevel="0" collapsed="false">
      <c r="B3" s="152" t="s">
        <v>61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</row>
    <row r="4" customFormat="false" ht="15" hidden="false" customHeight="false" outlineLevel="0" collapsed="false">
      <c r="A4" s="153" t="s">
        <v>6</v>
      </c>
      <c r="B4" s="153"/>
      <c r="C4" s="153"/>
      <c r="D4" s="154" t="str">
        <f aca="false">Sagatav!D4</f>
        <v>DZĪVOJAMĀS MĀJAS SLĪPĀ JUMTA SEGUMA NOMAIŅA, BĒNIŅU PĀRSEGUMA SILTINĀŠANA</v>
      </c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15" hidden="false" customHeight="false" outlineLevel="0" collapsed="false">
      <c r="A5" s="153" t="s">
        <v>37</v>
      </c>
      <c r="B5" s="153"/>
      <c r="C5" s="153"/>
      <c r="D5" s="155" t="str">
        <f aca="false">D4</f>
        <v>DZĪVOJAMĀS MĀJAS SLĪPĀ JUMTA SEGUMA NOMAIŅA, BĒNIŅU PĀRSEGUMA SILTINĀŠANA</v>
      </c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</row>
    <row r="6" customFormat="false" ht="15" hidden="false" customHeight="false" outlineLevel="0" collapsed="false">
      <c r="A6" s="153" t="s">
        <v>38</v>
      </c>
      <c r="B6" s="153"/>
      <c r="C6" s="153"/>
      <c r="D6" s="155" t="str">
        <f aca="false">'Kopizm.'!C11</f>
        <v>KATOĻU IELA 1, JELGAVA</v>
      </c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</row>
    <row r="7" customFormat="false" ht="15" hidden="false" customHeight="false" outlineLevel="0" collapsed="false">
      <c r="A7" s="153" t="s">
        <v>11</v>
      </c>
      <c r="B7" s="153"/>
      <c r="C7" s="153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</row>
    <row r="8" customFormat="false" ht="18.75" hidden="false" customHeight="false" outlineLevel="0" collapsed="false">
      <c r="A8" s="153" t="s">
        <v>12</v>
      </c>
      <c r="B8" s="153"/>
      <c r="C8" s="156"/>
      <c r="D8" s="153"/>
      <c r="E8" s="157"/>
      <c r="F8" s="157"/>
      <c r="G8" s="158" t="s">
        <v>62</v>
      </c>
      <c r="H8" s="158"/>
      <c r="I8" s="158"/>
      <c r="J8" s="152" t="s">
        <v>63</v>
      </c>
      <c r="K8" s="152"/>
      <c r="L8" s="152"/>
      <c r="M8" s="152"/>
      <c r="N8" s="159" t="n">
        <f aca="false">Q114</f>
        <v>0</v>
      </c>
      <c r="O8" s="159"/>
      <c r="P8" s="160" t="s">
        <v>64</v>
      </c>
      <c r="Q8" s="161"/>
    </row>
    <row r="9" customFormat="false" ht="12.75" hidden="false" customHeight="false" outlineLevel="0" collapsed="false">
      <c r="B9" s="162"/>
      <c r="C9" s="162"/>
      <c r="D9" s="162"/>
      <c r="E9" s="162"/>
      <c r="F9" s="162"/>
      <c r="G9" s="162"/>
      <c r="H9" s="162"/>
      <c r="I9" s="162"/>
      <c r="J9" s="162"/>
      <c r="K9" s="162" t="s">
        <v>65</v>
      </c>
      <c r="L9" s="162"/>
      <c r="M9" s="156" t="str">
        <f aca="false">'Kopizm.'!E13</f>
        <v>2017.</v>
      </c>
      <c r="N9" s="162" t="s">
        <v>4</v>
      </c>
      <c r="O9" s="157"/>
      <c r="P9" s="156"/>
      <c r="Q9" s="156"/>
    </row>
    <row r="10" customFormat="false" ht="13.5" hidden="false" customHeight="false" outlineLevel="0" collapsed="false"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</row>
    <row r="11" s="164" customFormat="true" ht="13.5" hidden="false" customHeight="true" outlineLevel="0" collapsed="false">
      <c r="B11" s="165" t="s">
        <v>14</v>
      </c>
      <c r="C11" s="165" t="s">
        <v>66</v>
      </c>
      <c r="D11" s="165" t="s">
        <v>67</v>
      </c>
      <c r="E11" s="165" t="s">
        <v>68</v>
      </c>
      <c r="F11" s="165" t="s">
        <v>69</v>
      </c>
      <c r="G11" s="165" t="s">
        <v>70</v>
      </c>
      <c r="H11" s="165"/>
      <c r="I11" s="165"/>
      <c r="J11" s="165"/>
      <c r="K11" s="165"/>
      <c r="L11" s="165"/>
      <c r="M11" s="165" t="s">
        <v>71</v>
      </c>
      <c r="N11" s="165"/>
      <c r="O11" s="165"/>
      <c r="P11" s="165"/>
      <c r="Q11" s="165"/>
    </row>
    <row r="12" s="164" customFormat="true" ht="12.75" hidden="false" customHeight="true" outlineLevel="0" collapsed="false">
      <c r="B12" s="165"/>
      <c r="C12" s="165"/>
      <c r="D12" s="165"/>
      <c r="E12" s="165"/>
      <c r="F12" s="165"/>
      <c r="G12" s="165" t="s">
        <v>72</v>
      </c>
      <c r="H12" s="165" t="s">
        <v>73</v>
      </c>
      <c r="I12" s="165" t="s">
        <v>74</v>
      </c>
      <c r="J12" s="165" t="s">
        <v>75</v>
      </c>
      <c r="K12" s="165" t="s">
        <v>76</v>
      </c>
      <c r="L12" s="165" t="s">
        <v>77</v>
      </c>
      <c r="M12" s="165" t="s">
        <v>78</v>
      </c>
      <c r="N12" s="165" t="s">
        <v>74</v>
      </c>
      <c r="O12" s="165" t="s">
        <v>75</v>
      </c>
      <c r="P12" s="165" t="s">
        <v>76</v>
      </c>
      <c r="Q12" s="165" t="s">
        <v>79</v>
      </c>
    </row>
    <row r="13" s="164" customFormat="true" ht="12.75" hidden="false" customHeight="false" outlineLevel="0" collapsed="false"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</row>
    <row r="14" s="164" customFormat="true" ht="30" hidden="false" customHeight="true" outlineLevel="0" collapsed="false"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</row>
    <row r="15" customFormat="false" ht="15.75" hidden="false" customHeight="false" outlineLevel="0" collapsed="false">
      <c r="B15" s="166" t="n">
        <v>1</v>
      </c>
      <c r="C15" s="166" t="n">
        <v>2</v>
      </c>
      <c r="D15" s="166" t="n">
        <v>3</v>
      </c>
      <c r="E15" s="166" t="n">
        <v>4</v>
      </c>
      <c r="F15" s="166" t="n">
        <v>5</v>
      </c>
      <c r="G15" s="167" t="n">
        <v>6</v>
      </c>
      <c r="H15" s="167" t="n">
        <v>7</v>
      </c>
      <c r="I15" s="167" t="n">
        <v>8</v>
      </c>
      <c r="J15" s="167" t="n">
        <v>9</v>
      </c>
      <c r="K15" s="167" t="n">
        <v>10</v>
      </c>
      <c r="L15" s="167" t="n">
        <v>11</v>
      </c>
      <c r="M15" s="166" t="n">
        <v>12</v>
      </c>
      <c r="N15" s="166" t="n">
        <v>13</v>
      </c>
      <c r="O15" s="166" t="n">
        <v>14</v>
      </c>
      <c r="P15" s="166" t="n">
        <v>15</v>
      </c>
      <c r="Q15" s="166" t="n">
        <v>16</v>
      </c>
    </row>
    <row r="16" s="209" customFormat="true" ht="14.25" hidden="false" customHeight="false" outlineLevel="0" collapsed="false">
      <c r="B16" s="210"/>
      <c r="C16" s="211"/>
      <c r="D16" s="212" t="s">
        <v>101</v>
      </c>
      <c r="E16" s="210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s="174" customFormat="true" ht="30" hidden="false" customHeight="false" outlineLevel="0" collapsed="false">
      <c r="B17" s="214" t="n">
        <v>1</v>
      </c>
      <c r="C17" s="215" t="s">
        <v>80</v>
      </c>
      <c r="D17" s="216" t="s">
        <v>102</v>
      </c>
      <c r="E17" s="214" t="s">
        <v>103</v>
      </c>
      <c r="F17" s="217" t="n">
        <v>974.1</v>
      </c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184"/>
    </row>
    <row r="18" s="174" customFormat="true" ht="15" hidden="false" customHeight="false" outlineLevel="0" collapsed="false">
      <c r="B18" s="214" t="n">
        <v>2</v>
      </c>
      <c r="C18" s="215" t="s">
        <v>80</v>
      </c>
      <c r="D18" s="216" t="s">
        <v>104</v>
      </c>
      <c r="E18" s="214" t="s">
        <v>103</v>
      </c>
      <c r="F18" s="217" t="n">
        <v>83</v>
      </c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184"/>
    </row>
    <row r="19" s="174" customFormat="true" ht="15" hidden="false" customHeight="false" outlineLevel="0" collapsed="false">
      <c r="B19" s="214" t="n">
        <v>3</v>
      </c>
      <c r="C19" s="215" t="s">
        <v>80</v>
      </c>
      <c r="D19" s="216" t="s">
        <v>105</v>
      </c>
      <c r="E19" s="214" t="s">
        <v>86</v>
      </c>
      <c r="F19" s="217" t="n">
        <v>7</v>
      </c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184"/>
    </row>
    <row r="20" s="174" customFormat="true" ht="30" hidden="false" customHeight="false" outlineLevel="0" collapsed="false">
      <c r="B20" s="214" t="n">
        <v>4</v>
      </c>
      <c r="C20" s="215" t="s">
        <v>80</v>
      </c>
      <c r="D20" s="216" t="s">
        <v>106</v>
      </c>
      <c r="E20" s="214" t="s">
        <v>107</v>
      </c>
      <c r="F20" s="217" t="n">
        <v>163</v>
      </c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184"/>
    </row>
    <row r="21" s="174" customFormat="true" ht="30" hidden="false" customHeight="false" outlineLevel="0" collapsed="false">
      <c r="B21" s="214" t="n">
        <v>5</v>
      </c>
      <c r="C21" s="215" t="s">
        <v>80</v>
      </c>
      <c r="D21" s="216" t="s">
        <v>108</v>
      </c>
      <c r="E21" s="214" t="s">
        <v>107</v>
      </c>
      <c r="F21" s="217" t="n">
        <v>170</v>
      </c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184"/>
    </row>
    <row r="22" s="174" customFormat="true" ht="20.25" hidden="false" customHeight="true" outlineLevel="0" collapsed="false">
      <c r="B22" s="214" t="n">
        <v>6</v>
      </c>
      <c r="C22" s="215" t="s">
        <v>80</v>
      </c>
      <c r="D22" s="216" t="s">
        <v>109</v>
      </c>
      <c r="E22" s="214" t="s">
        <v>107</v>
      </c>
      <c r="F22" s="217" t="n">
        <v>154.8</v>
      </c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184"/>
    </row>
    <row r="23" s="174" customFormat="true" ht="15" hidden="false" customHeight="false" outlineLevel="0" collapsed="false">
      <c r="B23" s="214" t="n">
        <v>7</v>
      </c>
      <c r="C23" s="215" t="s">
        <v>80</v>
      </c>
      <c r="D23" s="216" t="s">
        <v>110</v>
      </c>
      <c r="E23" s="214" t="s">
        <v>86</v>
      </c>
      <c r="F23" s="217" t="n">
        <v>2</v>
      </c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184"/>
    </row>
    <row r="24" s="174" customFormat="true" ht="30" hidden="false" customHeight="false" outlineLevel="0" collapsed="false">
      <c r="B24" s="214" t="n">
        <v>8</v>
      </c>
      <c r="C24" s="215" t="s">
        <v>80</v>
      </c>
      <c r="D24" s="216" t="s">
        <v>111</v>
      </c>
      <c r="E24" s="214" t="s">
        <v>103</v>
      </c>
      <c r="F24" s="217" t="n">
        <v>801.8</v>
      </c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184"/>
    </row>
    <row r="25" s="174" customFormat="true" ht="30" hidden="false" customHeight="false" outlineLevel="0" collapsed="false">
      <c r="B25" s="214" t="n">
        <v>9</v>
      </c>
      <c r="C25" s="215" t="s">
        <v>80</v>
      </c>
      <c r="D25" s="216" t="s">
        <v>112</v>
      </c>
      <c r="E25" s="214" t="s">
        <v>103</v>
      </c>
      <c r="F25" s="217" t="n">
        <v>46.7</v>
      </c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184"/>
    </row>
    <row r="26" s="174" customFormat="true" ht="30" hidden="false" customHeight="false" outlineLevel="0" collapsed="false">
      <c r="B26" s="214" t="n">
        <v>10</v>
      </c>
      <c r="C26" s="215" t="s">
        <v>80</v>
      </c>
      <c r="D26" s="216" t="s">
        <v>113</v>
      </c>
      <c r="E26" s="214" t="s">
        <v>103</v>
      </c>
      <c r="F26" s="217" t="n">
        <v>33</v>
      </c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184"/>
    </row>
    <row r="27" s="174" customFormat="true" ht="15" hidden="false" customHeight="false" outlineLevel="0" collapsed="false">
      <c r="B27" s="214" t="n">
        <v>11</v>
      </c>
      <c r="C27" s="215" t="s">
        <v>80</v>
      </c>
      <c r="D27" s="216" t="s">
        <v>114</v>
      </c>
      <c r="E27" s="214" t="s">
        <v>103</v>
      </c>
      <c r="F27" s="217" t="n">
        <v>330</v>
      </c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184"/>
    </row>
    <row r="28" s="174" customFormat="true" ht="33.75" hidden="false" customHeight="true" outlineLevel="0" collapsed="false">
      <c r="B28" s="214" t="n">
        <v>12</v>
      </c>
      <c r="C28" s="215" t="s">
        <v>80</v>
      </c>
      <c r="D28" s="216" t="s">
        <v>115</v>
      </c>
      <c r="E28" s="214" t="s">
        <v>103</v>
      </c>
      <c r="F28" s="217" t="n">
        <v>974.1</v>
      </c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184"/>
    </row>
    <row r="29" s="174" customFormat="true" ht="15" hidden="false" customHeight="false" outlineLevel="0" collapsed="false">
      <c r="B29" s="214" t="n">
        <v>13</v>
      </c>
      <c r="C29" s="215" t="s">
        <v>80</v>
      </c>
      <c r="D29" s="216" t="s">
        <v>116</v>
      </c>
      <c r="E29" s="214" t="s">
        <v>117</v>
      </c>
      <c r="F29" s="217" t="n">
        <v>228</v>
      </c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184"/>
    </row>
    <row r="30" s="174" customFormat="true" ht="15" hidden="false" customHeight="false" outlineLevel="0" collapsed="false">
      <c r="B30" s="214"/>
      <c r="C30" s="215"/>
      <c r="D30" s="216" t="s">
        <v>118</v>
      </c>
      <c r="E30" s="214" t="s">
        <v>94</v>
      </c>
      <c r="F30" s="217" t="n">
        <v>1</v>
      </c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184"/>
    </row>
    <row r="31" s="174" customFormat="true" ht="15" hidden="false" customHeight="false" outlineLevel="0" collapsed="false">
      <c r="B31" s="214"/>
      <c r="C31" s="215"/>
      <c r="D31" s="216" t="s">
        <v>119</v>
      </c>
      <c r="E31" s="214" t="s">
        <v>86</v>
      </c>
      <c r="F31" s="217" t="n">
        <v>33</v>
      </c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184"/>
    </row>
    <row r="32" s="174" customFormat="true" ht="15" hidden="false" customHeight="false" outlineLevel="0" collapsed="false">
      <c r="B32" s="214"/>
      <c r="C32" s="215"/>
      <c r="D32" s="218" t="s">
        <v>120</v>
      </c>
      <c r="E32" s="214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184"/>
    </row>
    <row r="33" s="174" customFormat="true" ht="15" hidden="false" customHeight="false" outlineLevel="0" collapsed="false">
      <c r="B33" s="214" t="n">
        <v>1</v>
      </c>
      <c r="C33" s="215" t="s">
        <v>80</v>
      </c>
      <c r="D33" s="216" t="s">
        <v>121</v>
      </c>
      <c r="E33" s="214" t="s">
        <v>86</v>
      </c>
      <c r="F33" s="217" t="n">
        <v>56</v>
      </c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184"/>
    </row>
    <row r="34" s="174" customFormat="true" ht="15" hidden="false" customHeight="false" outlineLevel="0" collapsed="false">
      <c r="B34" s="214"/>
      <c r="C34" s="215"/>
      <c r="D34" s="216" t="s">
        <v>122</v>
      </c>
      <c r="E34" s="214" t="s">
        <v>86</v>
      </c>
      <c r="F34" s="217" t="n">
        <v>56</v>
      </c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184"/>
    </row>
    <row r="35" s="174" customFormat="true" ht="30" hidden="false" customHeight="false" outlineLevel="0" collapsed="false">
      <c r="B35" s="214" t="n">
        <v>2</v>
      </c>
      <c r="C35" s="215" t="s">
        <v>80</v>
      </c>
      <c r="D35" s="216" t="s">
        <v>123</v>
      </c>
      <c r="E35" s="214" t="s">
        <v>86</v>
      </c>
      <c r="F35" s="217" t="n">
        <v>66</v>
      </c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184"/>
    </row>
    <row r="36" s="174" customFormat="true" ht="15" hidden="false" customHeight="false" outlineLevel="0" collapsed="false">
      <c r="B36" s="214"/>
      <c r="C36" s="215"/>
      <c r="D36" s="216" t="s">
        <v>124</v>
      </c>
      <c r="E36" s="214" t="s">
        <v>86</v>
      </c>
      <c r="F36" s="217" t="n">
        <v>132</v>
      </c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184"/>
    </row>
    <row r="37" s="174" customFormat="true" ht="15" hidden="false" customHeight="false" outlineLevel="0" collapsed="false">
      <c r="B37" s="214"/>
      <c r="C37" s="215"/>
      <c r="D37" s="216" t="s">
        <v>125</v>
      </c>
      <c r="E37" s="214" t="s">
        <v>84</v>
      </c>
      <c r="F37" s="217" t="n">
        <v>1</v>
      </c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184"/>
    </row>
    <row r="38" s="174" customFormat="true" ht="19.5" hidden="false" customHeight="true" outlineLevel="0" collapsed="false">
      <c r="B38" s="214" t="n">
        <v>3</v>
      </c>
      <c r="C38" s="215" t="s">
        <v>80</v>
      </c>
      <c r="D38" s="216" t="s">
        <v>126</v>
      </c>
      <c r="E38" s="214" t="s">
        <v>117</v>
      </c>
      <c r="F38" s="217" t="n">
        <v>0.6</v>
      </c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184"/>
    </row>
    <row r="39" s="174" customFormat="true" ht="15" hidden="false" customHeight="false" outlineLevel="0" collapsed="false">
      <c r="B39" s="214"/>
      <c r="C39" s="215"/>
      <c r="D39" s="216" t="s">
        <v>127</v>
      </c>
      <c r="E39" s="214" t="s">
        <v>117</v>
      </c>
      <c r="F39" s="217" t="n">
        <v>0.66</v>
      </c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184"/>
    </row>
    <row r="40" s="174" customFormat="true" ht="15" hidden="false" customHeight="false" outlineLevel="0" collapsed="false">
      <c r="B40" s="214"/>
      <c r="C40" s="215"/>
      <c r="D40" s="216" t="s">
        <v>128</v>
      </c>
      <c r="E40" s="214" t="s">
        <v>84</v>
      </c>
      <c r="F40" s="217" t="n">
        <v>1</v>
      </c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184"/>
    </row>
    <row r="41" s="174" customFormat="true" ht="15" hidden="false" customHeight="false" outlineLevel="0" collapsed="false">
      <c r="B41" s="214" t="n">
        <v>4</v>
      </c>
      <c r="C41" s="215" t="s">
        <v>80</v>
      </c>
      <c r="D41" s="216" t="s">
        <v>129</v>
      </c>
      <c r="E41" s="214" t="s">
        <v>103</v>
      </c>
      <c r="F41" s="217" t="n">
        <v>3.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184"/>
    </row>
    <row r="42" s="174" customFormat="true" ht="15" hidden="false" customHeight="false" outlineLevel="0" collapsed="false">
      <c r="B42" s="214"/>
      <c r="C42" s="215"/>
      <c r="D42" s="216" t="s">
        <v>130</v>
      </c>
      <c r="E42" s="214" t="s">
        <v>103</v>
      </c>
      <c r="F42" s="217" t="n">
        <v>3.85</v>
      </c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184"/>
    </row>
    <row r="43" s="174" customFormat="true" ht="15" hidden="false" customHeight="false" outlineLevel="0" collapsed="false">
      <c r="B43" s="214"/>
      <c r="C43" s="215"/>
      <c r="D43" s="216" t="s">
        <v>128</v>
      </c>
      <c r="E43" s="214" t="s">
        <v>84</v>
      </c>
      <c r="F43" s="217" t="n">
        <v>1</v>
      </c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184"/>
    </row>
    <row r="44" s="174" customFormat="true" ht="15" hidden="false" customHeight="false" outlineLevel="0" collapsed="false">
      <c r="B44" s="214" t="n">
        <v>5</v>
      </c>
      <c r="C44" s="215" t="s">
        <v>80</v>
      </c>
      <c r="D44" s="216" t="s">
        <v>131</v>
      </c>
      <c r="E44" s="214" t="s">
        <v>103</v>
      </c>
      <c r="F44" s="217" t="n">
        <v>2</v>
      </c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184"/>
    </row>
    <row r="45" s="174" customFormat="true" ht="30" hidden="false" customHeight="false" outlineLevel="0" collapsed="false">
      <c r="B45" s="214" t="n">
        <v>6</v>
      </c>
      <c r="C45" s="215" t="s">
        <v>80</v>
      </c>
      <c r="D45" s="216" t="s">
        <v>132</v>
      </c>
      <c r="E45" s="214" t="s">
        <v>103</v>
      </c>
      <c r="F45" s="217" t="n">
        <v>330</v>
      </c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184"/>
    </row>
    <row r="46" s="174" customFormat="true" ht="15" hidden="false" customHeight="false" outlineLevel="0" collapsed="false">
      <c r="B46" s="214"/>
      <c r="C46" s="215"/>
      <c r="D46" s="216" t="s">
        <v>130</v>
      </c>
      <c r="E46" s="214" t="s">
        <v>103</v>
      </c>
      <c r="F46" s="217" t="n">
        <v>363</v>
      </c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184"/>
    </row>
    <row r="47" s="174" customFormat="true" ht="15" hidden="false" customHeight="false" outlineLevel="0" collapsed="false">
      <c r="B47" s="214"/>
      <c r="C47" s="215"/>
      <c r="D47" s="216" t="s">
        <v>128</v>
      </c>
      <c r="E47" s="214" t="s">
        <v>84</v>
      </c>
      <c r="F47" s="217" t="n">
        <v>1</v>
      </c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184"/>
    </row>
    <row r="48" s="174" customFormat="true" ht="15" hidden="false" customHeight="false" outlineLevel="0" collapsed="false">
      <c r="B48" s="214" t="n">
        <v>7</v>
      </c>
      <c r="C48" s="215" t="s">
        <v>80</v>
      </c>
      <c r="D48" s="216" t="s">
        <v>133</v>
      </c>
      <c r="E48" s="214" t="s">
        <v>103</v>
      </c>
      <c r="F48" s="217" t="n">
        <v>46.7</v>
      </c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184"/>
    </row>
    <row r="49" s="174" customFormat="true" ht="15" hidden="false" customHeight="false" outlineLevel="0" collapsed="false">
      <c r="B49" s="214"/>
      <c r="C49" s="215"/>
      <c r="D49" s="216" t="s">
        <v>128</v>
      </c>
      <c r="E49" s="214" t="s">
        <v>84</v>
      </c>
      <c r="F49" s="217" t="n">
        <v>1</v>
      </c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184"/>
    </row>
    <row r="50" s="174" customFormat="true" ht="30" hidden="false" customHeight="false" outlineLevel="0" collapsed="false">
      <c r="B50" s="214" t="n">
        <v>8</v>
      </c>
      <c r="C50" s="215" t="s">
        <v>80</v>
      </c>
      <c r="D50" s="216" t="s">
        <v>134</v>
      </c>
      <c r="E50" s="214" t="s">
        <v>103</v>
      </c>
      <c r="F50" s="217" t="n">
        <v>807</v>
      </c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184"/>
    </row>
    <row r="51" s="174" customFormat="true" ht="15" hidden="false" customHeight="false" outlineLevel="0" collapsed="false">
      <c r="B51" s="214" t="n">
        <v>9</v>
      </c>
      <c r="C51" s="215" t="s">
        <v>80</v>
      </c>
      <c r="D51" s="216" t="s">
        <v>135</v>
      </c>
      <c r="E51" s="214" t="s">
        <v>103</v>
      </c>
      <c r="F51" s="217" t="n">
        <v>1057.1</v>
      </c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184"/>
    </row>
    <row r="52" s="174" customFormat="true" ht="15" hidden="false" customHeight="false" outlineLevel="0" collapsed="false">
      <c r="B52" s="214"/>
      <c r="C52" s="215"/>
      <c r="D52" s="216" t="s">
        <v>136</v>
      </c>
      <c r="E52" s="214" t="s">
        <v>103</v>
      </c>
      <c r="F52" s="217" t="n">
        <v>1162.81</v>
      </c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184"/>
    </row>
    <row r="53" s="174" customFormat="true" ht="15" hidden="false" customHeight="false" outlineLevel="0" collapsed="false">
      <c r="B53" s="214"/>
      <c r="C53" s="215"/>
      <c r="D53" s="216" t="s">
        <v>128</v>
      </c>
      <c r="E53" s="214" t="s">
        <v>84</v>
      </c>
      <c r="F53" s="217" t="n">
        <v>1</v>
      </c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184"/>
    </row>
    <row r="54" s="174" customFormat="true" ht="18" hidden="false" customHeight="true" outlineLevel="0" collapsed="false">
      <c r="B54" s="214" t="n">
        <v>10</v>
      </c>
      <c r="C54" s="215" t="s">
        <v>80</v>
      </c>
      <c r="D54" s="216" t="s">
        <v>137</v>
      </c>
      <c r="E54" s="214" t="s">
        <v>107</v>
      </c>
      <c r="F54" s="217" t="n">
        <v>170</v>
      </c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184"/>
    </row>
    <row r="55" s="174" customFormat="true" ht="15" hidden="false" customHeight="false" outlineLevel="0" collapsed="false">
      <c r="B55" s="214"/>
      <c r="C55" s="215"/>
      <c r="D55" s="216" t="s">
        <v>138</v>
      </c>
      <c r="E55" s="214" t="s">
        <v>107</v>
      </c>
      <c r="F55" s="217" t="n">
        <v>187</v>
      </c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184"/>
    </row>
    <row r="56" s="174" customFormat="true" ht="15" hidden="false" customHeight="false" outlineLevel="0" collapsed="false">
      <c r="B56" s="214"/>
      <c r="C56" s="215"/>
      <c r="D56" s="216" t="s">
        <v>139</v>
      </c>
      <c r="E56" s="214" t="s">
        <v>86</v>
      </c>
      <c r="F56" s="217" t="n">
        <v>6</v>
      </c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184"/>
    </row>
    <row r="57" s="174" customFormat="true" ht="15" hidden="false" customHeight="false" outlineLevel="0" collapsed="false">
      <c r="B57" s="214"/>
      <c r="C57" s="215"/>
      <c r="D57" s="216" t="s">
        <v>140</v>
      </c>
      <c r="E57" s="214" t="s">
        <v>86</v>
      </c>
      <c r="F57" s="217" t="n">
        <v>187</v>
      </c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184"/>
    </row>
    <row r="58" s="174" customFormat="true" ht="15" hidden="false" customHeight="false" outlineLevel="0" collapsed="false">
      <c r="B58" s="214"/>
      <c r="C58" s="215"/>
      <c r="D58" s="216" t="s">
        <v>141</v>
      </c>
      <c r="E58" s="214" t="s">
        <v>84</v>
      </c>
      <c r="F58" s="217" t="n">
        <v>1</v>
      </c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184"/>
    </row>
    <row r="59" s="174" customFormat="true" ht="15" hidden="false" customHeight="false" outlineLevel="0" collapsed="false">
      <c r="B59" s="214" t="n">
        <v>11</v>
      </c>
      <c r="C59" s="215" t="s">
        <v>80</v>
      </c>
      <c r="D59" s="216" t="s">
        <v>142</v>
      </c>
      <c r="E59" s="214" t="s">
        <v>86</v>
      </c>
      <c r="F59" s="217" t="n">
        <v>133</v>
      </c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184"/>
    </row>
    <row r="60" s="174" customFormat="true" ht="15" hidden="false" customHeight="true" outlineLevel="0" collapsed="false">
      <c r="B60" s="214" t="n">
        <v>12</v>
      </c>
      <c r="C60" s="215" t="s">
        <v>80</v>
      </c>
      <c r="D60" s="216" t="s">
        <v>143</v>
      </c>
      <c r="E60" s="214" t="s">
        <v>107</v>
      </c>
      <c r="F60" s="217" t="n">
        <v>154.8</v>
      </c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184"/>
    </row>
    <row r="61" s="174" customFormat="true" ht="15" hidden="false" customHeight="false" outlineLevel="0" collapsed="false">
      <c r="B61" s="214"/>
      <c r="C61" s="215"/>
      <c r="D61" s="216" t="s">
        <v>144</v>
      </c>
      <c r="E61" s="214" t="s">
        <v>107</v>
      </c>
      <c r="F61" s="217" t="n">
        <v>170.3</v>
      </c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184"/>
    </row>
    <row r="62" s="174" customFormat="true" ht="15" hidden="false" customHeight="false" outlineLevel="0" collapsed="false">
      <c r="B62" s="214"/>
      <c r="C62" s="215"/>
      <c r="D62" s="216" t="s">
        <v>145</v>
      </c>
      <c r="E62" s="214" t="s">
        <v>86</v>
      </c>
      <c r="F62" s="217" t="n">
        <v>165</v>
      </c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184"/>
    </row>
    <row r="63" s="174" customFormat="true" ht="15" hidden="false" customHeight="false" outlineLevel="0" collapsed="false">
      <c r="B63" s="214"/>
      <c r="C63" s="215"/>
      <c r="D63" s="216" t="s">
        <v>146</v>
      </c>
      <c r="E63" s="214" t="s">
        <v>86</v>
      </c>
      <c r="F63" s="217" t="n">
        <v>11</v>
      </c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184"/>
    </row>
    <row r="64" s="174" customFormat="true" ht="15" hidden="false" customHeight="false" outlineLevel="0" collapsed="false">
      <c r="B64" s="214"/>
      <c r="C64" s="215"/>
      <c r="D64" s="216" t="s">
        <v>147</v>
      </c>
      <c r="E64" s="214" t="s">
        <v>86</v>
      </c>
      <c r="F64" s="217" t="n">
        <v>11</v>
      </c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184"/>
    </row>
    <row r="65" s="174" customFormat="true" ht="15" hidden="false" customHeight="false" outlineLevel="0" collapsed="false">
      <c r="B65" s="214"/>
      <c r="C65" s="215"/>
      <c r="D65" s="216" t="s">
        <v>148</v>
      </c>
      <c r="E65" s="214" t="s">
        <v>86</v>
      </c>
      <c r="F65" s="217" t="n">
        <v>11</v>
      </c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184"/>
    </row>
    <row r="66" s="174" customFormat="true" ht="15" hidden="false" customHeight="false" outlineLevel="0" collapsed="false">
      <c r="B66" s="214"/>
      <c r="C66" s="215"/>
      <c r="D66" s="216" t="s">
        <v>141</v>
      </c>
      <c r="E66" s="214" t="s">
        <v>84</v>
      </c>
      <c r="F66" s="217" t="n">
        <v>1</v>
      </c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184"/>
    </row>
    <row r="67" s="174" customFormat="true" ht="15" hidden="false" customHeight="false" outlineLevel="0" collapsed="false">
      <c r="B67" s="214" t="n">
        <v>13</v>
      </c>
      <c r="C67" s="215" t="s">
        <v>80</v>
      </c>
      <c r="D67" s="216" t="s">
        <v>149</v>
      </c>
      <c r="E67" s="214" t="s">
        <v>107</v>
      </c>
      <c r="F67" s="217" t="n">
        <v>163</v>
      </c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184"/>
    </row>
    <row r="68" s="174" customFormat="true" ht="30" hidden="false" customHeight="true" outlineLevel="0" collapsed="false">
      <c r="B68" s="214" t="n">
        <v>14</v>
      </c>
      <c r="C68" s="215" t="s">
        <v>80</v>
      </c>
      <c r="D68" s="216" t="s">
        <v>150</v>
      </c>
      <c r="E68" s="214" t="s">
        <v>107</v>
      </c>
      <c r="F68" s="217" t="n">
        <v>163</v>
      </c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184"/>
    </row>
    <row r="69" s="174" customFormat="true" ht="30" hidden="false" customHeight="false" outlineLevel="0" collapsed="false">
      <c r="B69" s="214" t="n">
        <v>15</v>
      </c>
      <c r="C69" s="215" t="s">
        <v>80</v>
      </c>
      <c r="D69" s="216" t="s">
        <v>151</v>
      </c>
      <c r="E69" s="214" t="s">
        <v>82</v>
      </c>
      <c r="F69" s="217" t="n">
        <v>170</v>
      </c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184"/>
    </row>
    <row r="70" s="174" customFormat="true" ht="30" hidden="false" customHeight="false" outlineLevel="0" collapsed="false">
      <c r="B70" s="214" t="n">
        <v>16</v>
      </c>
      <c r="C70" s="215" t="s">
        <v>80</v>
      </c>
      <c r="D70" s="216" t="s">
        <v>152</v>
      </c>
      <c r="E70" s="214" t="s">
        <v>86</v>
      </c>
      <c r="F70" s="217" t="n">
        <v>3</v>
      </c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184"/>
    </row>
    <row r="71" s="174" customFormat="true" ht="15" hidden="false" customHeight="false" outlineLevel="0" collapsed="false">
      <c r="B71" s="214"/>
      <c r="C71" s="215"/>
      <c r="D71" s="218" t="s">
        <v>153</v>
      </c>
      <c r="E71" s="214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184"/>
    </row>
    <row r="72" s="174" customFormat="true" ht="15" hidden="false" customHeight="false" outlineLevel="0" collapsed="false">
      <c r="B72" s="214" t="n">
        <v>1</v>
      </c>
      <c r="C72" s="215" t="s">
        <v>80</v>
      </c>
      <c r="D72" s="216" t="s">
        <v>154</v>
      </c>
      <c r="E72" s="214" t="s">
        <v>103</v>
      </c>
      <c r="F72" s="217" t="n">
        <v>755.1</v>
      </c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184"/>
    </row>
    <row r="73" s="174" customFormat="true" ht="15" hidden="false" customHeight="false" outlineLevel="0" collapsed="false">
      <c r="B73" s="214"/>
      <c r="C73" s="215"/>
      <c r="D73" s="216" t="s">
        <v>155</v>
      </c>
      <c r="E73" s="214" t="s">
        <v>117</v>
      </c>
      <c r="F73" s="217" t="n">
        <v>16.6</v>
      </c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184"/>
    </row>
    <row r="74" s="174" customFormat="true" ht="15" hidden="false" customHeight="false" outlineLevel="0" collapsed="false">
      <c r="B74" s="214" t="n">
        <v>2</v>
      </c>
      <c r="C74" s="215" t="s">
        <v>80</v>
      </c>
      <c r="D74" s="216" t="s">
        <v>156</v>
      </c>
      <c r="E74" s="214" t="s">
        <v>103</v>
      </c>
      <c r="F74" s="217" t="n">
        <v>755.1</v>
      </c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184"/>
    </row>
    <row r="75" s="174" customFormat="true" ht="45" hidden="false" customHeight="false" outlineLevel="0" collapsed="false">
      <c r="B75" s="214"/>
      <c r="C75" s="215"/>
      <c r="D75" s="216" t="s">
        <v>157</v>
      </c>
      <c r="E75" s="214" t="s">
        <v>103</v>
      </c>
      <c r="F75" s="217" t="n">
        <v>830.5</v>
      </c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184"/>
    </row>
    <row r="76" s="174" customFormat="true" ht="15" hidden="false" customHeight="false" outlineLevel="0" collapsed="false">
      <c r="B76" s="214"/>
      <c r="C76" s="215"/>
      <c r="D76" s="216" t="s">
        <v>158</v>
      </c>
      <c r="E76" s="214" t="s">
        <v>86</v>
      </c>
      <c r="F76" s="217" t="n">
        <v>15</v>
      </c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184"/>
    </row>
    <row r="77" s="174" customFormat="true" ht="30" hidden="false" customHeight="false" outlineLevel="0" collapsed="false">
      <c r="B77" s="214" t="n">
        <v>3</v>
      </c>
      <c r="C77" s="215" t="s">
        <v>80</v>
      </c>
      <c r="D77" s="216" t="s">
        <v>159</v>
      </c>
      <c r="E77" s="214" t="s">
        <v>103</v>
      </c>
      <c r="F77" s="217" t="n">
        <v>46.7</v>
      </c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184"/>
    </row>
    <row r="78" s="174" customFormat="true" ht="45" hidden="false" customHeight="false" outlineLevel="0" collapsed="false">
      <c r="B78" s="214"/>
      <c r="C78" s="215"/>
      <c r="D78" s="216" t="s">
        <v>157</v>
      </c>
      <c r="E78" s="214" t="s">
        <v>103</v>
      </c>
      <c r="F78" s="217" t="n">
        <v>51.4</v>
      </c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184"/>
    </row>
    <row r="79" s="174" customFormat="true" ht="30" hidden="false" customHeight="false" outlineLevel="0" collapsed="false">
      <c r="B79" s="214"/>
      <c r="C79" s="215"/>
      <c r="D79" s="216" t="s">
        <v>160</v>
      </c>
      <c r="E79" s="214" t="s">
        <v>103</v>
      </c>
      <c r="F79" s="217" t="n">
        <v>51.4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184"/>
    </row>
    <row r="80" s="174" customFormat="true" ht="15" hidden="false" customHeight="false" outlineLevel="0" collapsed="false">
      <c r="B80" s="214"/>
      <c r="C80" s="215"/>
      <c r="D80" s="216" t="s">
        <v>158</v>
      </c>
      <c r="E80" s="214" t="s">
        <v>86</v>
      </c>
      <c r="F80" s="217" t="n">
        <v>2</v>
      </c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184"/>
    </row>
    <row r="81" s="174" customFormat="true" ht="30" hidden="false" customHeight="false" outlineLevel="0" collapsed="false">
      <c r="B81" s="214" t="n">
        <v>4</v>
      </c>
      <c r="C81" s="215" t="s">
        <v>80</v>
      </c>
      <c r="D81" s="216" t="s">
        <v>161</v>
      </c>
      <c r="E81" s="214" t="s">
        <v>103</v>
      </c>
      <c r="F81" s="217" t="n">
        <v>46.7</v>
      </c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184"/>
    </row>
    <row r="82" s="174" customFormat="true" ht="20.25" hidden="false" customHeight="true" outlineLevel="0" collapsed="false">
      <c r="B82" s="214"/>
      <c r="C82" s="215"/>
      <c r="D82" s="216" t="s">
        <v>162</v>
      </c>
      <c r="E82" s="214" t="s">
        <v>103</v>
      </c>
      <c r="F82" s="217" t="n">
        <v>51.4</v>
      </c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184"/>
    </row>
    <row r="83" s="174" customFormat="true" ht="30" hidden="false" customHeight="false" outlineLevel="0" collapsed="false">
      <c r="B83" s="214" t="n">
        <v>5</v>
      </c>
      <c r="C83" s="215" t="s">
        <v>80</v>
      </c>
      <c r="D83" s="216" t="s">
        <v>163</v>
      </c>
      <c r="E83" s="214" t="s">
        <v>103</v>
      </c>
      <c r="F83" s="217" t="n">
        <v>755.1</v>
      </c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184"/>
    </row>
    <row r="84" s="174" customFormat="true" ht="18" hidden="false" customHeight="false" outlineLevel="0" collapsed="false">
      <c r="B84" s="214"/>
      <c r="C84" s="215"/>
      <c r="D84" s="216" t="s">
        <v>164</v>
      </c>
      <c r="E84" s="214" t="s">
        <v>117</v>
      </c>
      <c r="F84" s="217" t="n">
        <v>250</v>
      </c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184"/>
    </row>
    <row r="85" s="174" customFormat="true" ht="30" hidden="false" customHeight="false" outlineLevel="0" collapsed="false">
      <c r="B85" s="214" t="n">
        <v>6</v>
      </c>
      <c r="C85" s="215" t="s">
        <v>80</v>
      </c>
      <c r="D85" s="216" t="s">
        <v>165</v>
      </c>
      <c r="E85" s="214" t="s">
        <v>103</v>
      </c>
      <c r="F85" s="217" t="n">
        <v>801.8</v>
      </c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184"/>
    </row>
    <row r="86" s="174" customFormat="true" ht="30" hidden="false" customHeight="false" outlineLevel="0" collapsed="false">
      <c r="B86" s="214"/>
      <c r="C86" s="215"/>
      <c r="D86" s="216" t="s">
        <v>160</v>
      </c>
      <c r="E86" s="214" t="s">
        <v>103</v>
      </c>
      <c r="F86" s="217" t="n">
        <v>881.98</v>
      </c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184"/>
    </row>
    <row r="87" s="174" customFormat="true" ht="15" hidden="false" customHeight="false" outlineLevel="0" collapsed="false">
      <c r="B87" s="214"/>
      <c r="C87" s="215"/>
      <c r="D87" s="216" t="s">
        <v>158</v>
      </c>
      <c r="E87" s="214" t="s">
        <v>86</v>
      </c>
      <c r="F87" s="217" t="n">
        <v>15</v>
      </c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184"/>
    </row>
    <row r="88" s="174" customFormat="true" ht="18.75" hidden="false" customHeight="true" outlineLevel="0" collapsed="false">
      <c r="B88" s="214" t="n">
        <v>7</v>
      </c>
      <c r="C88" s="215" t="s">
        <v>80</v>
      </c>
      <c r="D88" s="216" t="s">
        <v>166</v>
      </c>
      <c r="E88" s="214" t="s">
        <v>82</v>
      </c>
      <c r="F88" s="217" t="n">
        <v>169.2</v>
      </c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184"/>
    </row>
    <row r="89" s="174" customFormat="true" ht="18.75" hidden="false" customHeight="true" outlineLevel="0" collapsed="false">
      <c r="B89" s="214" t="n">
        <v>8</v>
      </c>
      <c r="C89" s="215" t="s">
        <v>80</v>
      </c>
      <c r="D89" s="216" t="s">
        <v>167</v>
      </c>
      <c r="E89" s="214" t="s">
        <v>117</v>
      </c>
      <c r="F89" s="217" t="n">
        <v>1.3</v>
      </c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184"/>
    </row>
    <row r="90" s="174" customFormat="true" ht="15" hidden="false" customHeight="false" outlineLevel="0" collapsed="false">
      <c r="B90" s="214"/>
      <c r="C90" s="215"/>
      <c r="D90" s="216" t="s">
        <v>168</v>
      </c>
      <c r="E90" s="214" t="s">
        <v>169</v>
      </c>
      <c r="F90" s="217" t="n">
        <v>0.52</v>
      </c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184"/>
    </row>
    <row r="91" s="174" customFormat="true" ht="15" hidden="false" customHeight="false" outlineLevel="0" collapsed="false">
      <c r="B91" s="214"/>
      <c r="C91" s="215"/>
      <c r="D91" s="216" t="s">
        <v>170</v>
      </c>
      <c r="E91" s="214" t="s">
        <v>117</v>
      </c>
      <c r="F91" s="217" t="n">
        <v>0.16</v>
      </c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184"/>
    </row>
    <row r="92" s="174" customFormat="true" ht="30" hidden="false" customHeight="false" outlineLevel="0" collapsed="false">
      <c r="B92" s="214" t="n">
        <v>9</v>
      </c>
      <c r="C92" s="215" t="s">
        <v>80</v>
      </c>
      <c r="D92" s="216" t="s">
        <v>171</v>
      </c>
      <c r="E92" s="214" t="s">
        <v>86</v>
      </c>
      <c r="F92" s="217" t="n">
        <v>2</v>
      </c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184"/>
    </row>
    <row r="93" s="174" customFormat="true" ht="30" hidden="false" customHeight="false" outlineLevel="0" collapsed="false">
      <c r="B93" s="214" t="n">
        <v>10</v>
      </c>
      <c r="C93" s="215" t="s">
        <v>80</v>
      </c>
      <c r="D93" s="216" t="s">
        <v>172</v>
      </c>
      <c r="E93" s="214" t="s">
        <v>107</v>
      </c>
      <c r="F93" s="217" t="n">
        <v>1.8</v>
      </c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184"/>
    </row>
    <row r="94" s="174" customFormat="true" ht="30" hidden="false" customHeight="false" outlineLevel="0" collapsed="false">
      <c r="B94" s="214" t="n">
        <v>11</v>
      </c>
      <c r="C94" s="215" t="s">
        <v>80</v>
      </c>
      <c r="D94" s="216" t="s">
        <v>173</v>
      </c>
      <c r="E94" s="214" t="s">
        <v>86</v>
      </c>
      <c r="F94" s="217" t="n">
        <v>2</v>
      </c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184"/>
    </row>
    <row r="95" s="174" customFormat="true" ht="24.75" hidden="false" customHeight="true" outlineLevel="0" collapsed="false">
      <c r="B95" s="214" t="n">
        <v>12</v>
      </c>
      <c r="C95" s="215" t="s">
        <v>80</v>
      </c>
      <c r="D95" s="216" t="s">
        <v>174</v>
      </c>
      <c r="E95" s="214" t="s">
        <v>86</v>
      </c>
      <c r="F95" s="217" t="n">
        <v>2</v>
      </c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184"/>
    </row>
    <row r="96" s="174" customFormat="true" ht="65.25" hidden="false" customHeight="true" outlineLevel="0" collapsed="false">
      <c r="B96" s="214" t="n">
        <v>13</v>
      </c>
      <c r="C96" s="215" t="s">
        <v>80</v>
      </c>
      <c r="D96" s="216" t="s">
        <v>175</v>
      </c>
      <c r="E96" s="214" t="s">
        <v>103</v>
      </c>
      <c r="F96" s="217" t="n">
        <f aca="false">3.4*2.8*2-0.9*2.1*2+2.8*2*2*2+4*0.5*2*2+4*1.4*2</f>
        <v>56.86</v>
      </c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184"/>
    </row>
    <row r="97" s="174" customFormat="true" ht="45" hidden="false" customHeight="false" outlineLevel="0" collapsed="false">
      <c r="B97" s="214"/>
      <c r="C97" s="215"/>
      <c r="D97" s="216" t="s">
        <v>157</v>
      </c>
      <c r="E97" s="214" t="s">
        <v>103</v>
      </c>
      <c r="F97" s="217" t="n">
        <v>62.55</v>
      </c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184"/>
    </row>
    <row r="98" s="174" customFormat="true" ht="30" hidden="false" customHeight="false" outlineLevel="0" collapsed="false">
      <c r="B98" s="214"/>
      <c r="C98" s="215"/>
      <c r="D98" s="216" t="s">
        <v>176</v>
      </c>
      <c r="E98" s="214" t="s">
        <v>103</v>
      </c>
      <c r="F98" s="217" t="n">
        <v>62.55</v>
      </c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184"/>
    </row>
    <row r="99" s="174" customFormat="true" ht="15" hidden="false" customHeight="false" outlineLevel="0" collapsed="false">
      <c r="B99" s="214"/>
      <c r="C99" s="215"/>
      <c r="D99" s="216" t="s">
        <v>177</v>
      </c>
      <c r="E99" s="214" t="s">
        <v>86</v>
      </c>
      <c r="F99" s="217" t="n">
        <v>312</v>
      </c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184"/>
    </row>
    <row r="100" s="174" customFormat="true" ht="30" hidden="false" customHeight="false" outlineLevel="0" collapsed="false">
      <c r="B100" s="214"/>
      <c r="C100" s="215"/>
      <c r="D100" s="216" t="s">
        <v>160</v>
      </c>
      <c r="E100" s="214" t="s">
        <v>103</v>
      </c>
      <c r="F100" s="217" t="n">
        <v>62.55</v>
      </c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184"/>
    </row>
    <row r="101" s="174" customFormat="true" ht="15" hidden="false" customHeight="false" outlineLevel="0" collapsed="false">
      <c r="B101" s="214"/>
      <c r="C101" s="215"/>
      <c r="D101" s="216" t="s">
        <v>158</v>
      </c>
      <c r="E101" s="214" t="s">
        <v>86</v>
      </c>
      <c r="F101" s="217" t="n">
        <v>2</v>
      </c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184"/>
    </row>
    <row r="102" s="174" customFormat="true" ht="63" hidden="false" customHeight="false" outlineLevel="0" collapsed="false">
      <c r="B102" s="214" t="n">
        <v>14</v>
      </c>
      <c r="C102" s="215" t="s">
        <v>80</v>
      </c>
      <c r="D102" s="216" t="s">
        <v>178</v>
      </c>
      <c r="E102" s="214" t="s">
        <v>103</v>
      </c>
      <c r="F102" s="217" t="n">
        <v>71.2</v>
      </c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184"/>
    </row>
    <row r="103" s="174" customFormat="true" ht="45" hidden="false" customHeight="false" outlineLevel="0" collapsed="false">
      <c r="B103" s="214"/>
      <c r="C103" s="215"/>
      <c r="D103" s="216" t="s">
        <v>157</v>
      </c>
      <c r="E103" s="214" t="s">
        <v>103</v>
      </c>
      <c r="F103" s="217" t="n">
        <v>78.32</v>
      </c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184"/>
    </row>
    <row r="104" s="174" customFormat="true" ht="30" hidden="false" customHeight="false" outlineLevel="0" collapsed="false">
      <c r="B104" s="214"/>
      <c r="C104" s="215"/>
      <c r="D104" s="216" t="s">
        <v>179</v>
      </c>
      <c r="E104" s="214" t="s">
        <v>103</v>
      </c>
      <c r="F104" s="217" t="n">
        <v>78.32</v>
      </c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184"/>
    </row>
    <row r="105" s="174" customFormat="true" ht="30" hidden="false" customHeight="false" outlineLevel="0" collapsed="false">
      <c r="B105" s="214"/>
      <c r="C105" s="215"/>
      <c r="D105" s="216" t="s">
        <v>160</v>
      </c>
      <c r="E105" s="214" t="s">
        <v>103</v>
      </c>
      <c r="F105" s="217" t="n">
        <v>52</v>
      </c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184"/>
    </row>
    <row r="106" s="174" customFormat="true" ht="15" hidden="false" customHeight="false" outlineLevel="0" collapsed="false">
      <c r="B106" s="214"/>
      <c r="C106" s="215"/>
      <c r="D106" s="216" t="s">
        <v>158</v>
      </c>
      <c r="E106" s="214" t="s">
        <v>86</v>
      </c>
      <c r="F106" s="217" t="n">
        <v>3</v>
      </c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184"/>
    </row>
    <row r="107" s="174" customFormat="true" ht="15" hidden="false" customHeight="false" outlineLevel="0" collapsed="false">
      <c r="B107" s="214"/>
      <c r="C107" s="215"/>
      <c r="D107" s="218" t="s">
        <v>180</v>
      </c>
      <c r="E107" s="214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184"/>
    </row>
    <row r="108" s="174" customFormat="true" ht="15" hidden="false" customHeight="false" outlineLevel="0" collapsed="false">
      <c r="B108" s="214" t="n">
        <v>1</v>
      </c>
      <c r="C108" s="215" t="s">
        <v>80</v>
      </c>
      <c r="D108" s="216" t="s">
        <v>181</v>
      </c>
      <c r="E108" s="214" t="s">
        <v>94</v>
      </c>
      <c r="F108" s="217" t="n">
        <v>1</v>
      </c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184"/>
    </row>
    <row r="109" s="189" customFormat="true" ht="15" hidden="false" customHeight="false" outlineLevel="0" collapsed="false">
      <c r="B109" s="190"/>
      <c r="C109" s="191"/>
      <c r="D109" s="192" t="s">
        <v>95</v>
      </c>
      <c r="E109" s="190"/>
      <c r="F109" s="193"/>
      <c r="G109" s="193"/>
      <c r="H109" s="193"/>
      <c r="I109" s="193"/>
      <c r="J109" s="193"/>
      <c r="K109" s="193"/>
      <c r="L109" s="193"/>
      <c r="M109" s="194"/>
      <c r="N109" s="194"/>
      <c r="O109" s="194"/>
      <c r="P109" s="194"/>
      <c r="Q109" s="194"/>
    </row>
    <row r="110" s="189" customFormat="true" ht="15" hidden="false" customHeight="false" outlineLevel="0" collapsed="false">
      <c r="B110" s="190"/>
      <c r="C110" s="190"/>
      <c r="D110" s="190" t="s">
        <v>182</v>
      </c>
      <c r="E110" s="190"/>
      <c r="F110" s="190"/>
      <c r="G110" s="190"/>
      <c r="H110" s="190"/>
      <c r="I110" s="190"/>
      <c r="J110" s="190"/>
      <c r="K110" s="190"/>
      <c r="L110" s="190"/>
      <c r="M110" s="193"/>
      <c r="N110" s="193"/>
      <c r="O110" s="195"/>
      <c r="P110" s="196"/>
      <c r="Q110" s="193"/>
    </row>
    <row r="111" s="189" customFormat="true" ht="15" hidden="false" customHeight="false" outlineLevel="0" collapsed="false">
      <c r="B111" s="190"/>
      <c r="C111" s="190"/>
      <c r="D111" s="190" t="s">
        <v>95</v>
      </c>
      <c r="E111" s="190"/>
      <c r="F111" s="190"/>
      <c r="G111" s="190"/>
      <c r="H111" s="190"/>
      <c r="I111" s="190"/>
      <c r="J111" s="190"/>
      <c r="K111" s="190"/>
      <c r="L111" s="190"/>
      <c r="M111" s="193"/>
      <c r="N111" s="193"/>
      <c r="O111" s="193"/>
      <c r="P111" s="193"/>
      <c r="Q111" s="193"/>
    </row>
    <row r="112" s="189" customFormat="true" ht="15" hidden="false" customHeight="false" outlineLevel="0" collapsed="false">
      <c r="B112" s="190"/>
      <c r="C112" s="190"/>
      <c r="D112" s="190" t="s">
        <v>183</v>
      </c>
      <c r="E112" s="190"/>
      <c r="F112" s="190"/>
      <c r="G112" s="190"/>
      <c r="H112" s="190"/>
      <c r="I112" s="190"/>
      <c r="J112" s="190"/>
      <c r="K112" s="190"/>
      <c r="L112" s="190"/>
      <c r="M112" s="193"/>
      <c r="N112" s="193"/>
      <c r="O112" s="195"/>
      <c r="P112" s="196"/>
      <c r="Q112" s="193"/>
    </row>
    <row r="113" s="189" customFormat="true" ht="15" hidden="false" customHeight="false" outlineLevel="0" collapsed="false">
      <c r="B113" s="190"/>
      <c r="C113" s="190"/>
      <c r="D113" s="192" t="s">
        <v>98</v>
      </c>
      <c r="E113" s="192"/>
      <c r="F113" s="192"/>
      <c r="G113" s="192"/>
      <c r="H113" s="192"/>
      <c r="I113" s="192"/>
      <c r="J113" s="192"/>
      <c r="K113" s="192"/>
      <c r="L113" s="192"/>
      <c r="M113" s="194"/>
      <c r="N113" s="194"/>
      <c r="O113" s="194"/>
      <c r="P113" s="194"/>
      <c r="Q113" s="194"/>
    </row>
    <row r="114" s="189" customFormat="true" ht="15" hidden="false" customHeight="true" outlineLevel="0" collapsed="false">
      <c r="B114" s="198" t="s">
        <v>99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9"/>
      <c r="P114" s="199"/>
      <c r="Q114" s="199"/>
    </row>
    <row r="115" s="189" customFormat="true" ht="15" hidden="false" customHeight="true" outlineLevel="0" collapsed="false"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</row>
    <row r="116" s="189" customFormat="true" ht="15" hidden="false" customHeight="true" outlineLevel="0" collapsed="false"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</row>
    <row r="117" s="189" customFormat="true" ht="15" hidden="false" customHeight="true" outlineLevel="0" collapsed="false"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</row>
    <row r="118" customFormat="false" ht="15" hidden="false" customHeight="false" outlineLevel="0" collapsed="false">
      <c r="B118" s="202" t="s">
        <v>20</v>
      </c>
      <c r="C118" s="202"/>
      <c r="D118" s="203"/>
      <c r="E118" s="203"/>
      <c r="F118" s="203"/>
      <c r="G118" s="204"/>
      <c r="H118" s="204"/>
      <c r="I118" s="204"/>
      <c r="J118" s="202" t="s">
        <v>23</v>
      </c>
      <c r="K118" s="202"/>
      <c r="L118" s="202"/>
      <c r="M118" s="203"/>
      <c r="N118" s="203"/>
      <c r="O118" s="203"/>
      <c r="P118" s="203"/>
      <c r="Q118" s="203"/>
    </row>
    <row r="119" customFormat="false" ht="15" hidden="false" customHeight="false" outlineLevel="0" collapsed="false">
      <c r="B119" s="204"/>
      <c r="C119" s="204"/>
      <c r="D119" s="205" t="s">
        <v>21</v>
      </c>
      <c r="E119" s="205"/>
      <c r="F119" s="205"/>
      <c r="G119" s="204"/>
      <c r="H119" s="204"/>
      <c r="I119" s="204"/>
      <c r="J119" s="204"/>
      <c r="K119" s="204"/>
      <c r="L119" s="204"/>
      <c r="M119" s="205" t="s">
        <v>21</v>
      </c>
      <c r="N119" s="205"/>
      <c r="O119" s="205"/>
      <c r="P119" s="205"/>
      <c r="Q119" s="205"/>
    </row>
    <row r="120" s="206" customFormat="true" ht="15" hidden="false" customHeight="false" outlineLevel="0" collapsed="false"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</row>
    <row r="121" s="206" customFormat="true" ht="15" hidden="false" customHeight="false" outlineLevel="0" collapsed="false">
      <c r="B121" s="34"/>
      <c r="C121" s="34"/>
      <c r="D121" s="34"/>
      <c r="E121" s="207"/>
      <c r="F121" s="207"/>
      <c r="G121" s="207"/>
      <c r="H121" s="207"/>
      <c r="I121" s="207"/>
      <c r="J121" s="202" t="s">
        <v>22</v>
      </c>
      <c r="K121" s="202"/>
      <c r="L121" s="202"/>
      <c r="M121" s="208"/>
      <c r="N121" s="208"/>
      <c r="O121" s="34"/>
      <c r="P121" s="34"/>
      <c r="Q121" s="34"/>
    </row>
    <row r="122" s="189" customFormat="true" ht="12.75" hidden="false" customHeight="false" outlineLevel="0" collapsed="false">
      <c r="B122" s="34"/>
      <c r="C122" s="34"/>
      <c r="D122" s="34"/>
      <c r="O122" s="34"/>
      <c r="P122" s="34"/>
      <c r="Q122" s="34"/>
    </row>
  </sheetData>
  <mergeCells count="58">
    <mergeCell ref="A1:Q1"/>
    <mergeCell ref="A2:Q2"/>
    <mergeCell ref="B3:Q3"/>
    <mergeCell ref="A4:C4"/>
    <mergeCell ref="D4:Q4"/>
    <mergeCell ref="A5:C5"/>
    <mergeCell ref="D5:Q5"/>
    <mergeCell ref="A6:C6"/>
    <mergeCell ref="D6:Q6"/>
    <mergeCell ref="A7:C7"/>
    <mergeCell ref="D7:Q7"/>
    <mergeCell ref="A8:B8"/>
    <mergeCell ref="E8:F8"/>
    <mergeCell ref="G8:I8"/>
    <mergeCell ref="J8:M8"/>
    <mergeCell ref="N8:O8"/>
    <mergeCell ref="B9:J9"/>
    <mergeCell ref="K9:L9"/>
    <mergeCell ref="P9:Q9"/>
    <mergeCell ref="B10:Q10"/>
    <mergeCell ref="B11:B14"/>
    <mergeCell ref="C11:C14"/>
    <mergeCell ref="D11:D14"/>
    <mergeCell ref="E11:E14"/>
    <mergeCell ref="F11:F14"/>
    <mergeCell ref="G11:L11"/>
    <mergeCell ref="M11:Q11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D110:L110"/>
    <mergeCell ref="D111:L111"/>
    <mergeCell ref="D112:L112"/>
    <mergeCell ref="D113:L113"/>
    <mergeCell ref="B114:N114"/>
    <mergeCell ref="B115:Q115"/>
    <mergeCell ref="B116:Q116"/>
    <mergeCell ref="B117:Q117"/>
    <mergeCell ref="B118:C118"/>
    <mergeCell ref="D118:F118"/>
    <mergeCell ref="G118:I118"/>
    <mergeCell ref="J118:L118"/>
    <mergeCell ref="M118:Q118"/>
    <mergeCell ref="B119:C119"/>
    <mergeCell ref="D119:F119"/>
    <mergeCell ref="G119:L119"/>
    <mergeCell ref="M119:Q119"/>
    <mergeCell ref="B120:Q120"/>
    <mergeCell ref="J121:L121"/>
    <mergeCell ref="M121:N121"/>
  </mergeCells>
  <printOptions headings="false" gridLines="false" gridLinesSet="true" horizontalCentered="true" verticalCentered="false"/>
  <pageMargins left="0.275694444444444" right="0.236111111111111" top="0.470138888888889" bottom="0.409722222222222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LV</dc:creator>
  <dc:description/>
  <dc:language>en-US</dc:language>
  <cp:lastModifiedBy>User</cp:lastModifiedBy>
  <cp:lastPrinted>2017-03-21T09:38:33Z</cp:lastPrinted>
  <dcterms:modified xsi:type="dcterms:W3CDTF">2017-05-22T07:08:07Z</dcterms:modified>
  <cp:revision>0</cp:revision>
  <dc:subject/>
  <dc:title/>
</cp:coreProperties>
</file>